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- Atbara" sheetId="1" state="visible" r:id="rId2"/>
    <sheet name="Table 2 - Sennar" sheetId="2" state="visible" r:id="rId3"/>
    <sheet name="Table 3 - Malakal" sheetId="3" state="visible" r:id="rId4"/>
    <sheet name="Table 4 - Egypt st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Table 1:  Discharge of the Atbara River, measured near the mouth</t>
  </si>
  <si>
    <t xml:space="preserve">From Shahin (1985), using data from Cairo University and the Massachusetts Institute of Technology</t>
  </si>
  <si>
    <r>
      <rPr>
        <sz val="8"/>
        <rFont val="Tahoma"/>
        <family val="2"/>
      </rPr>
      <t xml:space="preserve">Flows are measured in millions of cubic meters (millions 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)</t>
    </r>
  </si>
  <si>
    <t xml:space="preserve">Year</t>
  </si>
  <si>
    <t xml:space="preserve">Jan.</t>
  </si>
  <si>
    <t xml:space="preserve">Feb.</t>
  </si>
  <si>
    <t xml:space="preserve">Mar.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able 2:  Discharge of the Blue Nile, measured at Sennar</t>
  </si>
  <si>
    <t xml:space="preserve">Table 3:  Discharge of the White Nile, measured at Malakal</t>
  </si>
  <si>
    <t xml:space="preserve">Table 4:  Discharges and Flood Levels of the Nile</t>
  </si>
  <si>
    <t xml:space="preserve">First, consult a map to make sure you know the relative positions of the three sites for which data</t>
  </si>
  <si>
    <t xml:space="preserve">are reported.  Since data are not available for each station on each date, you will have to</t>
  </si>
  <si>
    <t xml:space="preserve">interpolate some of your answers.</t>
  </si>
  <si>
    <t xml:space="preserve">Note that "Rise" refers to the height of the river above its baseline level.  That is, a rise of zero</t>
  </si>
  <si>
    <t xml:space="preserve">indicates no floodwaters have reached the station.</t>
  </si>
  <si>
    <t xml:space="preserve">          Aswan</t>
  </si>
  <si>
    <t xml:space="preserve">           Cairo</t>
  </si>
  <si>
    <t xml:space="preserve">          Delta</t>
  </si>
  <si>
    <t xml:space="preserve">Rise</t>
  </si>
  <si>
    <t xml:space="preserve">Volume</t>
  </si>
  <si>
    <t xml:space="preserve">Date</t>
  </si>
  <si>
    <t xml:space="preserve">m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a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16"/>
      <name val="Tahoma"/>
      <family val="2"/>
    </font>
    <font>
      <vertAlign val="superscript"/>
      <sz val="8"/>
      <name val="Tahom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6.328125" defaultRowHeight="10.2" zeroHeight="false" outlineLevelRow="0" outlineLevelCol="0"/>
  <cols>
    <col collapsed="false" customWidth="false" hidden="false" outlineLevel="0" max="1" min="1" style="1" width="6.32"/>
    <col collapsed="false" customWidth="false" hidden="false" outlineLevel="0" max="13" min="2" style="2" width="6.32"/>
    <col collapsed="false" customWidth="true" hidden="false" outlineLevel="0" max="14" min="14" style="2" width="2.55"/>
    <col collapsed="false" customWidth="false" hidden="false" outlineLevel="0" max="257" min="15" style="2" width="6.32"/>
  </cols>
  <sheetData>
    <row r="2" customFormat="false" ht="20.4" hidden="false" customHeight="false" outlineLevel="0" collapsed="false">
      <c r="A2" s="3" t="s">
        <v>0</v>
      </c>
    </row>
    <row r="3" customFormat="false" ht="10.2" hidden="false" customHeight="false" outlineLevel="0" collapsed="false">
      <c r="B3" s="2" t="s">
        <v>1</v>
      </c>
    </row>
    <row r="4" customFormat="false" ht="11.4" hidden="false" customHeight="false" outlineLevel="0" collapsed="false">
      <c r="B4" s="2" t="s">
        <v>2</v>
      </c>
    </row>
    <row r="6" s="4" customFormat="true" ht="10.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O6" s="4" t="s">
        <v>16</v>
      </c>
    </row>
    <row r="7" customFormat="false" ht="10.2" hidden="false" customHeight="false" outlineLevel="0" collapsed="false">
      <c r="A7" s="1" t="n">
        <v>1912</v>
      </c>
      <c r="B7" s="2" t="n">
        <v>30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126</v>
      </c>
      <c r="H7" s="2" t="n">
        <v>1990</v>
      </c>
      <c r="I7" s="2" t="n">
        <v>6990</v>
      </c>
      <c r="J7" s="2" t="n">
        <v>3330</v>
      </c>
      <c r="K7" s="2" t="n">
        <v>407</v>
      </c>
      <c r="L7" s="2" t="n">
        <v>136</v>
      </c>
      <c r="M7" s="2" t="n">
        <v>46</v>
      </c>
      <c r="O7" s="2" t="n">
        <f aca="false">B:B+C:C+D:D+E:E+F:F+G:G+H:H+I:I+J:J+K:K+L:L+M:M</f>
        <v>13060</v>
      </c>
    </row>
    <row r="8" customFormat="false" ht="10.2" hidden="false" customHeight="false" outlineLevel="0" collapsed="false">
      <c r="A8" s="1" t="n">
        <v>1913</v>
      </c>
      <c r="B8" s="2" t="n">
        <v>34</v>
      </c>
      <c r="C8" s="2" t="n">
        <v>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593</v>
      </c>
      <c r="I8" s="2" t="n">
        <v>2350</v>
      </c>
      <c r="J8" s="2" t="n">
        <v>1690</v>
      </c>
      <c r="K8" s="2" t="n">
        <v>210</v>
      </c>
      <c r="L8" s="2" t="n">
        <v>32</v>
      </c>
      <c r="M8" s="2" t="n">
        <v>5</v>
      </c>
      <c r="O8" s="2" t="n">
        <f aca="false">B:B+C:C+D:D+E:E+F:F+G:G+H:H+I:I+J:J+K:K+L:L+M:M</f>
        <v>4917</v>
      </c>
    </row>
    <row r="9" customFormat="false" ht="10.2" hidden="false" customHeight="false" outlineLevel="0" collapsed="false">
      <c r="A9" s="1" t="n">
        <v>1914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0</v>
      </c>
      <c r="H9" s="2" t="n">
        <v>1570</v>
      </c>
      <c r="I9" s="2" t="n">
        <v>7180</v>
      </c>
      <c r="J9" s="2" t="n">
        <v>3280</v>
      </c>
      <c r="K9" s="2" t="n">
        <v>1030</v>
      </c>
      <c r="L9" s="2" t="n">
        <v>331</v>
      </c>
      <c r="M9" s="2" t="n">
        <v>82</v>
      </c>
      <c r="O9" s="2" t="n">
        <f aca="false">B:B+C:C+D:D+E:E+F:F+G:G+H:H+I:I+J:J+K:K+L:L+M:M</f>
        <v>13483</v>
      </c>
    </row>
    <row r="10" customFormat="false" ht="10.2" hidden="false" customHeight="false" outlineLevel="0" collapsed="false">
      <c r="A10" s="1" t="n">
        <v>1915</v>
      </c>
      <c r="B10" s="2" t="n">
        <v>25</v>
      </c>
      <c r="C10" s="2" t="n">
        <v>3</v>
      </c>
      <c r="D10" s="2" t="n">
        <v>0</v>
      </c>
      <c r="E10" s="2" t="n">
        <v>0</v>
      </c>
      <c r="F10" s="2" t="n">
        <v>0</v>
      </c>
      <c r="G10" s="2" t="n">
        <v>136</v>
      </c>
      <c r="H10" s="2" t="n">
        <v>858</v>
      </c>
      <c r="I10" s="2" t="n">
        <v>3060</v>
      </c>
      <c r="J10" s="2" t="n">
        <v>2750</v>
      </c>
      <c r="K10" s="2" t="n">
        <v>684</v>
      </c>
      <c r="L10" s="2" t="n">
        <v>146</v>
      </c>
      <c r="M10" s="2" t="n">
        <v>35</v>
      </c>
      <c r="O10" s="2" t="n">
        <f aca="false">B:B+C:C+D:D+E:E+F:F+G:G+H:H+I:I+J:J+K:K+L:L+M:M</f>
        <v>7697</v>
      </c>
    </row>
    <row r="11" customFormat="false" ht="10.2" hidden="false" customHeight="false" outlineLevel="0" collapsed="false">
      <c r="A11" s="1" t="n">
        <v>1916</v>
      </c>
      <c r="B11" s="2" t="n">
        <v>5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79</v>
      </c>
      <c r="H11" s="2" t="n">
        <v>5160</v>
      </c>
      <c r="I11" s="2" t="n">
        <v>13200</v>
      </c>
      <c r="J11" s="2" t="n">
        <v>6440</v>
      </c>
      <c r="K11" s="2" t="n">
        <v>1540</v>
      </c>
      <c r="L11" s="2" t="n">
        <v>454</v>
      </c>
      <c r="M11" s="2" t="n">
        <v>173</v>
      </c>
      <c r="O11" s="2" t="n">
        <f aca="false">B:B+C:C+D:D+E:E+F:F+G:G+H:H+I:I+J:J+K:K+L:L+M:M</f>
        <v>27051</v>
      </c>
    </row>
    <row r="12" customFormat="false" ht="10.2" hidden="false" customHeight="false" outlineLevel="0" collapsed="false">
      <c r="A12" s="1" t="n">
        <v>1917</v>
      </c>
      <c r="B12" s="2" t="n">
        <v>68</v>
      </c>
      <c r="C12" s="2" t="n">
        <v>10</v>
      </c>
      <c r="D12" s="2" t="n">
        <v>0</v>
      </c>
      <c r="E12" s="2" t="n">
        <v>0</v>
      </c>
      <c r="F12" s="2" t="n">
        <v>0</v>
      </c>
      <c r="G12" s="2" t="n">
        <v>221</v>
      </c>
      <c r="H12" s="2" t="n">
        <v>1240</v>
      </c>
      <c r="I12" s="2" t="n">
        <v>1430</v>
      </c>
      <c r="J12" s="2" t="n">
        <v>7410</v>
      </c>
      <c r="K12" s="2" t="n">
        <v>1210</v>
      </c>
      <c r="L12" s="2" t="n">
        <v>270</v>
      </c>
      <c r="M12" s="2" t="n">
        <v>95</v>
      </c>
      <c r="O12" s="2" t="n">
        <f aca="false">B:B+C:C+D:D+E:E+F:F+G:G+H:H+I:I+J:J+K:K+L:L+M:M</f>
        <v>11954</v>
      </c>
    </row>
    <row r="13" customFormat="false" ht="10.2" hidden="false" customHeight="false" outlineLevel="0" collapsed="false">
      <c r="A13" s="1" t="n">
        <v>1918</v>
      </c>
      <c r="B13" s="2" t="n">
        <v>35</v>
      </c>
      <c r="C13" s="2" t="n">
        <v>9</v>
      </c>
      <c r="D13" s="2" t="n">
        <v>0</v>
      </c>
      <c r="E13" s="2" t="n">
        <v>0</v>
      </c>
      <c r="F13" s="2" t="n">
        <v>3</v>
      </c>
      <c r="G13" s="2" t="n">
        <v>22</v>
      </c>
      <c r="H13" s="2" t="n">
        <v>1050</v>
      </c>
      <c r="I13" s="2" t="n">
        <v>3620</v>
      </c>
      <c r="J13" s="2" t="n">
        <v>1200</v>
      </c>
      <c r="K13" s="2" t="n">
        <v>390</v>
      </c>
      <c r="L13" s="2" t="n">
        <v>67</v>
      </c>
      <c r="M13" s="2" t="n">
        <v>8</v>
      </c>
      <c r="O13" s="2" t="n">
        <f aca="false">B:B+C:C+D:D+E:E+F:F+G:G+H:H+I:I+J:J+K:K+L:L+M:M</f>
        <v>6404</v>
      </c>
    </row>
    <row r="14" customFormat="false" ht="10.2" hidden="false" customHeight="false" outlineLevel="0" collapsed="false">
      <c r="A14" s="1" t="n">
        <v>1919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00</v>
      </c>
      <c r="H14" s="2" t="n">
        <v>1790</v>
      </c>
      <c r="I14" s="2" t="n">
        <v>4650</v>
      </c>
      <c r="J14" s="2" t="n">
        <v>2910</v>
      </c>
      <c r="K14" s="2" t="n">
        <v>457</v>
      </c>
      <c r="L14" s="2" t="n">
        <v>79</v>
      </c>
      <c r="M14" s="2" t="n">
        <v>2</v>
      </c>
      <c r="O14" s="2" t="n">
        <f aca="false">B:B+C:C+D:D+E:E+F:F+G:G+H:H+I:I+J:J+K:K+L:L+M:M</f>
        <v>9988</v>
      </c>
    </row>
    <row r="15" customFormat="false" ht="10.2" hidden="false" customHeight="false" outlineLevel="0" collapsed="false">
      <c r="A15" s="1" t="n">
        <v>192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219</v>
      </c>
      <c r="H15" s="2" t="n">
        <v>1860</v>
      </c>
      <c r="I15" s="2" t="n">
        <v>6040</v>
      </c>
      <c r="J15" s="2" t="n">
        <v>2600</v>
      </c>
      <c r="K15" s="2" t="n">
        <v>922</v>
      </c>
      <c r="L15" s="2" t="n">
        <v>200</v>
      </c>
      <c r="M15" s="2" t="n">
        <v>43</v>
      </c>
      <c r="O15" s="2" t="n">
        <f aca="false">B:B+C:C+D:D+E:E+F:F+G:G+H:H+I:I+J:J+K:K+L:L+M:M</f>
        <v>11884</v>
      </c>
    </row>
    <row r="16" customFormat="false" ht="10.2" hidden="false" customHeight="false" outlineLevel="0" collapsed="false">
      <c r="A16" s="1" t="n">
        <v>1921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50</v>
      </c>
      <c r="H16" s="2" t="n">
        <v>1150</v>
      </c>
      <c r="I16" s="2" t="n">
        <v>5520</v>
      </c>
      <c r="J16" s="2" t="n">
        <v>3430</v>
      </c>
      <c r="K16" s="2" t="n">
        <v>776</v>
      </c>
      <c r="L16" s="2" t="n">
        <v>147</v>
      </c>
      <c r="M16" s="2" t="n">
        <v>12</v>
      </c>
      <c r="O16" s="2" t="n">
        <f aca="false">B:B+C:C+D:D+E:E+F:F+G:G+H:H+I:I+J:J+K:K+L:L+M:M</f>
        <v>11085</v>
      </c>
    </row>
    <row r="17" customFormat="false" ht="10.2" hidden="false" customHeight="false" outlineLevel="0" collapsed="false">
      <c r="A17" s="1" t="n">
        <v>1922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43</v>
      </c>
      <c r="H17" s="2" t="n">
        <v>1990</v>
      </c>
      <c r="I17" s="2" t="n">
        <v>7900</v>
      </c>
      <c r="J17" s="2" t="n">
        <v>7470</v>
      </c>
      <c r="K17" s="2" t="n">
        <v>1000</v>
      </c>
      <c r="L17" s="2" t="n">
        <v>169</v>
      </c>
      <c r="M17" s="2" t="n">
        <v>17</v>
      </c>
      <c r="O17" s="2" t="n">
        <f aca="false">B:B+C:C+D:D+E:E+F:F+G:G+H:H+I:I+J:J+K:K+L:L+M:M</f>
        <v>18589</v>
      </c>
    </row>
    <row r="18" customFormat="false" ht="10.2" hidden="false" customHeight="false" outlineLevel="0" collapsed="false">
      <c r="A18" s="1" t="n">
        <v>1923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72</v>
      </c>
      <c r="H18" s="2" t="n">
        <v>1280</v>
      </c>
      <c r="I18" s="2" t="n">
        <v>6100</v>
      </c>
      <c r="J18" s="2" t="n">
        <v>3680</v>
      </c>
      <c r="K18" s="2" t="n">
        <v>725</v>
      </c>
      <c r="L18" s="2" t="n">
        <v>139</v>
      </c>
      <c r="M18" s="2" t="n">
        <v>45</v>
      </c>
      <c r="O18" s="2" t="n">
        <f aca="false">B:B+C:C+D:D+E:E+F:F+G:G+H:H+I:I+J:J+K:K+L:L+M:M</f>
        <v>12041</v>
      </c>
    </row>
    <row r="19" customFormat="false" ht="10.2" hidden="false" customHeight="false" outlineLevel="0" collapsed="false">
      <c r="A19" s="1" t="n">
        <v>1924</v>
      </c>
      <c r="B19" s="2" t="n">
        <v>12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64</v>
      </c>
      <c r="H19" s="2" t="n">
        <v>2480</v>
      </c>
      <c r="I19" s="2" t="n">
        <v>6080</v>
      </c>
      <c r="J19" s="2" t="n">
        <v>4460</v>
      </c>
      <c r="K19" s="2" t="n">
        <v>774</v>
      </c>
      <c r="L19" s="2" t="n">
        <v>259</v>
      </c>
      <c r="M19" s="2" t="n">
        <v>58</v>
      </c>
      <c r="O19" s="2" t="n">
        <f aca="false">B:B+C:C+D:D+E:E+F:F+G:G+H:H+I:I+J:J+K:K+L:L+M:M</f>
        <v>14187</v>
      </c>
    </row>
    <row r="20" customFormat="false" ht="10.2" hidden="false" customHeight="false" outlineLevel="0" collapsed="false">
      <c r="A20" s="1" t="n">
        <v>1925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48</v>
      </c>
      <c r="H20" s="2" t="n">
        <v>1120</v>
      </c>
      <c r="I20" s="2" t="n">
        <v>3950</v>
      </c>
      <c r="J20" s="2" t="n">
        <v>2020</v>
      </c>
      <c r="K20" s="2" t="n">
        <v>466</v>
      </c>
      <c r="L20" s="2" t="n">
        <v>74</v>
      </c>
      <c r="M20" s="2" t="n">
        <v>0</v>
      </c>
      <c r="O20" s="2" t="n">
        <f aca="false">B:B+C:C+D:D+E:E+F:F+G:G+H:H+I:I+J:J+K:K+L:L+M:M</f>
        <v>7678</v>
      </c>
    </row>
    <row r="21" customFormat="false" ht="10.2" hidden="false" customHeight="false" outlineLevel="0" collapsed="false">
      <c r="A21" s="1" t="n">
        <v>192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2020</v>
      </c>
      <c r="I21" s="2" t="n">
        <v>4580</v>
      </c>
      <c r="J21" s="2" t="n">
        <v>3340</v>
      </c>
      <c r="K21" s="2" t="n">
        <v>624</v>
      </c>
      <c r="L21" s="2" t="n">
        <v>142</v>
      </c>
      <c r="M21" s="2" t="n">
        <v>0</v>
      </c>
      <c r="O21" s="2" t="n">
        <f aca="false">B:B+C:C+D:D+E:E+F:F+G:G+H:H+I:I+J:J+K:K+L:L+M:M</f>
        <v>10706</v>
      </c>
    </row>
    <row r="22" customFormat="false" ht="10.2" hidden="false" customHeight="false" outlineLevel="0" collapsed="false">
      <c r="A22" s="1" t="n">
        <v>192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55</v>
      </c>
      <c r="H22" s="2" t="n">
        <v>1610</v>
      </c>
      <c r="I22" s="2" t="n">
        <v>4350</v>
      </c>
      <c r="J22" s="2" t="n">
        <v>2750</v>
      </c>
      <c r="K22" s="2" t="n">
        <v>615</v>
      </c>
      <c r="L22" s="2" t="n">
        <v>75</v>
      </c>
      <c r="M22" s="2" t="n">
        <v>0</v>
      </c>
      <c r="O22" s="2" t="n">
        <f aca="false">B:B+C:C+D:D+E:E+F:F+G:G+H:H+I:I+J:J+K:K+L:L+M:M</f>
        <v>9455</v>
      </c>
    </row>
    <row r="23" customFormat="false" ht="10.2" hidden="false" customHeight="false" outlineLevel="0" collapsed="false">
      <c r="A23" s="1" t="n">
        <v>1928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173</v>
      </c>
      <c r="H23" s="2" t="n">
        <v>1300</v>
      </c>
      <c r="I23" s="2" t="n">
        <v>4670</v>
      </c>
      <c r="J23" s="2" t="n">
        <v>2350</v>
      </c>
      <c r="K23" s="2" t="n">
        <v>476</v>
      </c>
      <c r="L23" s="2" t="n">
        <v>105</v>
      </c>
      <c r="M23" s="2" t="n">
        <v>0</v>
      </c>
      <c r="O23" s="2" t="n">
        <f aca="false">B:B+C:C+D:D+E:E+F:F+G:G+H:H+I:I+J:J+K:K+L:L+M:M</f>
        <v>9074</v>
      </c>
    </row>
    <row r="24" customFormat="false" ht="10.2" hidden="false" customHeight="false" outlineLevel="0" collapsed="false">
      <c r="A24" s="1" t="n">
        <v>1929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236</v>
      </c>
      <c r="H24" s="2" t="n">
        <v>2580</v>
      </c>
      <c r="I24" s="2" t="n">
        <v>7240</v>
      </c>
      <c r="J24" s="2" t="n">
        <v>3760</v>
      </c>
      <c r="K24" s="2" t="n">
        <v>974</v>
      </c>
      <c r="L24" s="2" t="n">
        <v>165</v>
      </c>
      <c r="M24" s="2" t="n">
        <v>36</v>
      </c>
      <c r="O24" s="2" t="n">
        <f aca="false">B:B+C:C+D:D+E:E+F:F+G:G+H:H+I:I+J:J+K:K+L:L+M:M</f>
        <v>14991</v>
      </c>
    </row>
    <row r="25" customFormat="false" ht="10.2" hidden="false" customHeight="false" outlineLevel="0" collapsed="false">
      <c r="A25" s="1" t="n">
        <v>1930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41</v>
      </c>
      <c r="H25" s="2" t="n">
        <v>2370</v>
      </c>
      <c r="I25" s="2" t="n">
        <v>4170</v>
      </c>
      <c r="J25" s="2" t="n">
        <v>2510</v>
      </c>
      <c r="K25" s="2" t="n">
        <v>449</v>
      </c>
      <c r="L25" s="2" t="n">
        <v>110</v>
      </c>
      <c r="M25" s="2" t="n">
        <v>19</v>
      </c>
      <c r="O25" s="2" t="n">
        <f aca="false">B:B+C:C+D:D+E:E+F:F+G:G+H:H+I:I+J:J+K:K+L:L+M:M</f>
        <v>9669</v>
      </c>
    </row>
    <row r="26" customFormat="false" ht="10.2" hidden="false" customHeight="false" outlineLevel="0" collapsed="false">
      <c r="A26" s="1" t="n">
        <v>1931</v>
      </c>
      <c r="B26" s="2" t="n">
        <v>0</v>
      </c>
      <c r="C26" s="2" t="n">
        <v>0</v>
      </c>
      <c r="D26" s="2" t="n">
        <v>9</v>
      </c>
      <c r="E26" s="2" t="n">
        <v>0</v>
      </c>
      <c r="F26" s="2" t="n">
        <v>0</v>
      </c>
      <c r="G26" s="2" t="n">
        <v>22</v>
      </c>
      <c r="H26" s="2" t="n">
        <v>1060</v>
      </c>
      <c r="I26" s="2" t="n">
        <v>5520</v>
      </c>
      <c r="J26" s="2" t="n">
        <v>3550</v>
      </c>
      <c r="K26" s="2" t="n">
        <v>931</v>
      </c>
      <c r="L26" s="2" t="n">
        <v>186</v>
      </c>
      <c r="M26" s="2" t="n">
        <v>54</v>
      </c>
      <c r="O26" s="2" t="n">
        <f aca="false">B:B+C:C+D:D+E:E+F:F+G:G+H:H+I:I+J:J+K:K+L:L+M:M</f>
        <v>11332</v>
      </c>
    </row>
    <row r="27" customFormat="false" ht="10.2" hidden="false" customHeight="false" outlineLevel="0" collapsed="false">
      <c r="A27" s="1" t="n">
        <v>1932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7</v>
      </c>
      <c r="H27" s="2" t="n">
        <v>1930</v>
      </c>
      <c r="I27" s="2" t="n">
        <v>6330</v>
      </c>
      <c r="J27" s="2" t="n">
        <v>4360</v>
      </c>
      <c r="K27" s="2" t="n">
        <v>813</v>
      </c>
      <c r="L27" s="2" t="n">
        <v>145</v>
      </c>
      <c r="M27" s="2" t="n">
        <v>49</v>
      </c>
      <c r="O27" s="2" t="n">
        <f aca="false">B:B+C:C+D:D+E:E+F:F+G:G+H:H+I:I+J:J+K:K+L:L+M:M</f>
        <v>13634</v>
      </c>
    </row>
    <row r="28" customFormat="false" ht="10.2" hidden="false" customHeight="false" outlineLevel="0" collapsed="false">
      <c r="A28" s="1" t="n">
        <v>1933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874</v>
      </c>
      <c r="I28" s="2" t="n">
        <v>3640</v>
      </c>
      <c r="J28" s="2" t="n">
        <v>4190</v>
      </c>
      <c r="K28" s="2" t="n">
        <v>994</v>
      </c>
      <c r="L28" s="2" t="n">
        <v>290</v>
      </c>
      <c r="M28" s="2" t="n">
        <v>119</v>
      </c>
      <c r="O28" s="2" t="n">
        <f aca="false">B:B+C:C+D:D+E:E+F:F+G:G+H:H+I:I+J:J+K:K+L:L+M:M</f>
        <v>10107</v>
      </c>
    </row>
    <row r="29" customFormat="false" ht="10.2" hidden="false" customHeight="false" outlineLevel="0" collapsed="false">
      <c r="A29" s="1" t="n">
        <v>1934</v>
      </c>
      <c r="B29" s="2" t="n">
        <v>8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333</v>
      </c>
      <c r="H29" s="2" t="n">
        <v>2830</v>
      </c>
      <c r="I29" s="2" t="n">
        <v>7420</v>
      </c>
      <c r="J29" s="2" t="n">
        <v>3300</v>
      </c>
      <c r="K29" s="2" t="n">
        <v>1040</v>
      </c>
      <c r="L29" s="2" t="n">
        <v>171</v>
      </c>
      <c r="M29" s="2" t="n">
        <v>66</v>
      </c>
      <c r="O29" s="2" t="n">
        <f aca="false">B:B+C:C+D:D+E:E+F:F+G:G+H:H+I:I+J:J+K:K+L:L+M:M</f>
        <v>15168</v>
      </c>
    </row>
    <row r="30" customFormat="false" ht="10.2" hidden="false" customHeight="false" outlineLevel="0" collapsed="false">
      <c r="A30" s="1" t="n">
        <v>1935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6</v>
      </c>
      <c r="G30" s="2" t="n">
        <v>232</v>
      </c>
      <c r="H30" s="2" t="n">
        <v>1460</v>
      </c>
      <c r="I30" s="2" t="n">
        <v>5040</v>
      </c>
      <c r="J30" s="2" t="n">
        <v>4850</v>
      </c>
      <c r="K30" s="2" t="n">
        <v>1130</v>
      </c>
      <c r="L30" s="2" t="n">
        <v>192</v>
      </c>
      <c r="M30" s="2" t="n">
        <v>66</v>
      </c>
      <c r="O30" s="2" t="n">
        <f aca="false">B:B+C:C+D:D+E:E+F:F+G:G+H:H+I:I+J:J+K:K+L:L+M:M</f>
        <v>12976</v>
      </c>
    </row>
    <row r="31" customFormat="false" ht="10.2" hidden="false" customHeight="false" outlineLevel="0" collapsed="false">
      <c r="A31" s="1" t="n">
        <v>1936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740</v>
      </c>
      <c r="I31" s="2" t="n">
        <v>5580</v>
      </c>
      <c r="J31" s="2" t="n">
        <v>4750</v>
      </c>
      <c r="K31" s="2" t="n">
        <v>810</v>
      </c>
      <c r="L31" s="2" t="n">
        <v>176</v>
      </c>
      <c r="M31" s="2" t="n">
        <v>64</v>
      </c>
      <c r="O31" s="2" t="n">
        <f aca="false">B:B+C:C+D:D+E:E+F:F+G:G+H:H+I:I+J:J+K:K+L:L+M:M</f>
        <v>13120</v>
      </c>
    </row>
    <row r="32" customFormat="false" ht="10.2" hidden="false" customHeight="false" outlineLevel="0" collapsed="false">
      <c r="A32" s="1" t="n">
        <v>1937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9</v>
      </c>
      <c r="H32" s="2" t="n">
        <v>1560</v>
      </c>
      <c r="I32" s="2" t="n">
        <v>6400</v>
      </c>
      <c r="J32" s="2" t="n">
        <v>3780</v>
      </c>
      <c r="K32" s="2" t="n">
        <v>780</v>
      </c>
      <c r="L32" s="2" t="n">
        <v>154</v>
      </c>
      <c r="M32" s="2" t="n">
        <v>47</v>
      </c>
      <c r="O32" s="2" t="n">
        <f aca="false">B:B+C:C+D:D+E:E+F:F+G:G+H:H+I:I+J:J+K:K+L:L+M:M</f>
        <v>12730</v>
      </c>
    </row>
    <row r="33" customFormat="false" ht="10.2" hidden="false" customHeight="false" outlineLevel="0" collapsed="false">
      <c r="A33" s="1" t="n">
        <v>193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1590</v>
      </c>
      <c r="I33" s="2" t="n">
        <v>7360</v>
      </c>
      <c r="J33" s="2" t="n">
        <v>4820</v>
      </c>
      <c r="K33" s="2" t="n">
        <v>1380</v>
      </c>
      <c r="L33" s="2" t="n">
        <v>260</v>
      </c>
      <c r="M33" s="2" t="n">
        <v>93</v>
      </c>
      <c r="O33" s="2" t="n">
        <f aca="false">B:B+C:C+D:D+E:E+F:F+G:G+H:H+I:I+J:J+K:K+L:L+M:M</f>
        <v>15503</v>
      </c>
    </row>
    <row r="34" customFormat="false" ht="10.2" hidden="false" customHeight="false" outlineLevel="0" collapsed="false">
      <c r="A34" s="1" t="n">
        <v>1939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13</v>
      </c>
      <c r="H34" s="2" t="n">
        <v>1270</v>
      </c>
      <c r="I34" s="2" t="n">
        <v>3970</v>
      </c>
      <c r="J34" s="2" t="n">
        <v>2580</v>
      </c>
      <c r="K34" s="2" t="n">
        <v>820</v>
      </c>
      <c r="L34" s="2" t="n">
        <v>190</v>
      </c>
      <c r="M34" s="2" t="n">
        <v>39</v>
      </c>
      <c r="O34" s="2" t="n">
        <f aca="false">B:B+C:C+D:D+E:E+F:F+G:G+H:H+I:I+J:J+K:K+L:L+M:M</f>
        <v>8882</v>
      </c>
    </row>
    <row r="35" customFormat="false" ht="10.2" hidden="false" customHeight="false" outlineLevel="0" collapsed="false">
      <c r="A35" s="1" t="n">
        <v>1940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1070</v>
      </c>
      <c r="I35" s="2" t="n">
        <v>4700</v>
      </c>
      <c r="J35" s="2" t="n">
        <v>2230</v>
      </c>
      <c r="K35" s="2" t="n">
        <v>390</v>
      </c>
      <c r="L35" s="2" t="n">
        <v>78</v>
      </c>
      <c r="M35" s="2" t="n">
        <v>28</v>
      </c>
      <c r="O35" s="2" t="n">
        <f aca="false">B:B+C:C+D:D+E:E+F:F+G:G+H:H+I:I+J:J+K:K+L:L+M:M</f>
        <v>8496</v>
      </c>
    </row>
    <row r="36" customFormat="false" ht="10.2" hidden="false" customHeight="false" outlineLevel="0" collapsed="false">
      <c r="A36" s="1" t="n">
        <v>1941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37</v>
      </c>
      <c r="H36" s="2" t="n">
        <v>789</v>
      </c>
      <c r="I36" s="2" t="n">
        <v>3090</v>
      </c>
      <c r="J36" s="2" t="n">
        <v>1710</v>
      </c>
      <c r="K36" s="2" t="n">
        <v>562</v>
      </c>
      <c r="L36" s="2" t="n">
        <v>274</v>
      </c>
      <c r="M36" s="2" t="n">
        <v>60</v>
      </c>
      <c r="O36" s="2" t="n">
        <f aca="false">B:B+C:C+D:D+E:E+F:F+G:G+H:H+I:I+J:J+K:K+L:L+M:M</f>
        <v>6522</v>
      </c>
    </row>
    <row r="37" customFormat="false" ht="10.2" hidden="false" customHeight="false" outlineLevel="0" collapsed="false">
      <c r="A37" s="1" t="n">
        <v>1942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600</v>
      </c>
      <c r="I37" s="2" t="n">
        <v>5420</v>
      </c>
      <c r="J37" s="2" t="n">
        <v>3220</v>
      </c>
      <c r="K37" s="2" t="n">
        <v>807</v>
      </c>
      <c r="L37" s="2" t="n">
        <v>150</v>
      </c>
      <c r="M37" s="2" t="n">
        <v>59</v>
      </c>
      <c r="O37" s="2" t="n">
        <f aca="false">B:B+C:C+D:D+E:E+F:F+G:G+H:H+I:I+J:J+K:K+L:L+M:M</f>
        <v>11256</v>
      </c>
    </row>
    <row r="38" customFormat="false" ht="10.2" hidden="false" customHeight="false" outlineLevel="0" collapsed="false">
      <c r="A38" s="1" t="n">
        <v>1943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1270</v>
      </c>
      <c r="I38" s="2" t="n">
        <v>6010</v>
      </c>
      <c r="J38" s="2" t="n">
        <v>5640</v>
      </c>
      <c r="K38" s="2" t="n">
        <v>998</v>
      </c>
      <c r="L38" s="2" t="n">
        <v>234</v>
      </c>
      <c r="M38" s="2" t="n">
        <v>69</v>
      </c>
      <c r="O38" s="2" t="n">
        <f aca="false">B:B+C:C+D:D+E:E+F:F+G:G+H:H+I:I+J:J+K:K+L:L+M:M</f>
        <v>14221</v>
      </c>
    </row>
    <row r="39" customFormat="false" ht="10.2" hidden="false" customHeight="false" outlineLevel="0" collapsed="false">
      <c r="A39" s="1" t="n">
        <v>1944</v>
      </c>
      <c r="B39" s="2" t="n">
        <v>25</v>
      </c>
      <c r="C39" s="2" t="n">
        <v>8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2360</v>
      </c>
      <c r="I39" s="2" t="n">
        <v>5390</v>
      </c>
      <c r="J39" s="2" t="n">
        <v>2720</v>
      </c>
      <c r="K39" s="2" t="n">
        <v>593</v>
      </c>
      <c r="L39" s="2" t="n">
        <v>123</v>
      </c>
      <c r="M39" s="2" t="n">
        <v>50</v>
      </c>
      <c r="O39" s="2" t="n">
        <f aca="false">B:B+C:C+D:D+E:E+F:F+G:G+H:H+I:I+J:J+K:K+L:L+M:M</f>
        <v>11269</v>
      </c>
    </row>
    <row r="40" customFormat="false" ht="10.2" hidden="false" customHeight="false" outlineLevel="0" collapsed="false">
      <c r="A40" s="1" t="n">
        <v>1945</v>
      </c>
      <c r="B40" s="2" t="n">
        <v>17</v>
      </c>
      <c r="C40" s="2" t="n">
        <v>0</v>
      </c>
      <c r="D40" s="2" t="n">
        <v>0</v>
      </c>
      <c r="E40" s="2" t="n">
        <v>0</v>
      </c>
      <c r="F40" s="2" t="n">
        <v>123</v>
      </c>
      <c r="G40" s="2" t="n">
        <v>295</v>
      </c>
      <c r="H40" s="2" t="n">
        <v>1210</v>
      </c>
      <c r="I40" s="2" t="n">
        <v>4510</v>
      </c>
      <c r="J40" s="2" t="n">
        <v>3810</v>
      </c>
      <c r="K40" s="2" t="n">
        <v>1390</v>
      </c>
      <c r="L40" s="2" t="n">
        <v>290</v>
      </c>
      <c r="M40" s="2" t="n">
        <v>82</v>
      </c>
      <c r="O40" s="2" t="n">
        <f aca="false">B:B+C:C+D:D+E:E+F:F+G:G+H:H+I:I+J:J+K:K+L:L+M:M</f>
        <v>11727</v>
      </c>
    </row>
    <row r="41" customFormat="false" ht="10.2" hidden="false" customHeight="false" outlineLevel="0" collapsed="false">
      <c r="A41" s="1" t="n">
        <v>1946</v>
      </c>
      <c r="B41" s="2" t="n">
        <v>1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316</v>
      </c>
      <c r="H41" s="2" t="n">
        <v>2440</v>
      </c>
      <c r="I41" s="2" t="n">
        <v>10680</v>
      </c>
      <c r="J41" s="2" t="n">
        <v>3750</v>
      </c>
      <c r="K41" s="2" t="n">
        <v>901</v>
      </c>
      <c r="L41" s="2" t="n">
        <v>294</v>
      </c>
      <c r="M41" s="2" t="n">
        <v>102</v>
      </c>
      <c r="O41" s="2" t="n">
        <f aca="false">B:B+C:C+D:D+E:E+F:F+G:G+H:H+I:I+J:J+K:K+L:L+M:M</f>
        <v>18499</v>
      </c>
    </row>
    <row r="42" customFormat="false" ht="10.2" hidden="false" customHeight="false" outlineLevel="0" collapsed="false">
      <c r="A42" s="1" t="n">
        <v>1947</v>
      </c>
      <c r="B42" s="2" t="n">
        <v>37</v>
      </c>
      <c r="C42" s="2" t="n">
        <v>17</v>
      </c>
      <c r="D42" s="2" t="n">
        <v>1</v>
      </c>
      <c r="E42" s="2" t="n">
        <v>0</v>
      </c>
      <c r="F42" s="2" t="n">
        <v>0</v>
      </c>
      <c r="G42" s="2" t="n">
        <v>34</v>
      </c>
      <c r="H42" s="2" t="n">
        <v>893</v>
      </c>
      <c r="I42" s="2" t="n">
        <v>4940</v>
      </c>
      <c r="J42" s="2" t="n">
        <v>3350</v>
      </c>
      <c r="K42" s="2" t="n">
        <v>826</v>
      </c>
      <c r="L42" s="2" t="n">
        <v>145</v>
      </c>
      <c r="M42" s="2" t="n">
        <v>70</v>
      </c>
      <c r="O42" s="2" t="n">
        <f aca="false">B:B+C:C+D:D+E:E+F:F+G:G+H:H+I:I+J:J+K:K+L:L+M:M</f>
        <v>10313</v>
      </c>
    </row>
    <row r="43" customFormat="false" ht="10.2" hidden="false" customHeight="false" outlineLevel="0" collapsed="false">
      <c r="A43" s="1" t="n">
        <v>1948</v>
      </c>
      <c r="B43" s="2" t="n">
        <v>39</v>
      </c>
      <c r="C43" s="2" t="n">
        <v>13</v>
      </c>
      <c r="D43" s="2" t="n">
        <v>0</v>
      </c>
      <c r="E43" s="2" t="n">
        <v>0</v>
      </c>
      <c r="F43" s="2" t="n">
        <v>0</v>
      </c>
      <c r="G43" s="2" t="n">
        <v>231</v>
      </c>
      <c r="H43" s="2" t="n">
        <v>1650</v>
      </c>
      <c r="I43" s="2" t="n">
        <v>4580</v>
      </c>
      <c r="J43" s="2" t="n">
        <v>2990</v>
      </c>
      <c r="K43" s="2" t="n">
        <v>990</v>
      </c>
      <c r="L43" s="2" t="n">
        <v>191</v>
      </c>
      <c r="M43" s="2" t="n">
        <v>89</v>
      </c>
      <c r="O43" s="2" t="n">
        <f aca="false">B:B+C:C+D:D+E:E+F:F+G:G+H:H+I:I+J:J+K:K+L:L+M:M</f>
        <v>10773</v>
      </c>
    </row>
    <row r="44" customFormat="false" ht="10.2" hidden="false" customHeight="false" outlineLevel="0" collapsed="false">
      <c r="A44" s="1" t="n">
        <v>1949</v>
      </c>
      <c r="B44" s="2" t="n">
        <v>50</v>
      </c>
      <c r="C44" s="2" t="n">
        <v>13</v>
      </c>
      <c r="D44" s="2" t="n">
        <v>0</v>
      </c>
      <c r="E44" s="2" t="n">
        <v>0</v>
      </c>
      <c r="F44" s="2" t="n">
        <v>0</v>
      </c>
      <c r="G44" s="2" t="n">
        <v>92</v>
      </c>
      <c r="H44" s="2" t="n">
        <v>1090</v>
      </c>
      <c r="I44" s="2" t="n">
        <v>4110</v>
      </c>
      <c r="J44" s="2" t="n">
        <v>3180</v>
      </c>
      <c r="K44" s="2" t="n">
        <v>834</v>
      </c>
      <c r="L44" s="2" t="n">
        <v>183</v>
      </c>
      <c r="M44" s="2" t="n">
        <v>81</v>
      </c>
      <c r="O44" s="2" t="n">
        <f aca="false">B:B+C:C+D:D+E:E+F:F+G:G+H:H+I:I+J:J+K:K+L:L+M:M</f>
        <v>9633</v>
      </c>
    </row>
    <row r="45" customFormat="false" ht="10.2" hidden="false" customHeight="false" outlineLevel="0" collapsed="false">
      <c r="A45" s="1" t="n">
        <v>1950</v>
      </c>
      <c r="B45" s="2" t="n">
        <v>59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2180</v>
      </c>
      <c r="I45" s="2" t="n">
        <v>6550</v>
      </c>
      <c r="J45" s="2" t="n">
        <v>4930</v>
      </c>
      <c r="K45" s="2" t="n">
        <v>832</v>
      </c>
      <c r="L45" s="2" t="n">
        <v>182</v>
      </c>
      <c r="M45" s="2" t="n">
        <v>92</v>
      </c>
      <c r="O45" s="2" t="n">
        <f aca="false">B:B+C:C+D:D+E:E+F:F+G:G+H:H+I:I+J:J+K:K+L:L+M:M</f>
        <v>14825</v>
      </c>
    </row>
    <row r="46" customFormat="false" ht="10.2" hidden="false" customHeight="false" outlineLevel="0" collapsed="false">
      <c r="A46" s="1" t="n">
        <v>1951</v>
      </c>
      <c r="B46" s="2" t="n">
        <v>54</v>
      </c>
      <c r="C46" s="2" t="n">
        <v>2</v>
      </c>
      <c r="D46" s="2" t="n">
        <v>0</v>
      </c>
      <c r="E46" s="2" t="n">
        <v>0</v>
      </c>
      <c r="F46" s="2" t="n">
        <v>0</v>
      </c>
      <c r="G46" s="2" t="n">
        <v>31</v>
      </c>
      <c r="H46" s="2" t="n">
        <v>1080</v>
      </c>
      <c r="I46" s="2" t="n">
        <v>4570</v>
      </c>
      <c r="J46" s="2" t="n">
        <v>2860</v>
      </c>
      <c r="K46" s="2" t="n">
        <v>856</v>
      </c>
      <c r="L46" s="2" t="n">
        <v>314</v>
      </c>
      <c r="M46" s="2" t="n">
        <v>115</v>
      </c>
      <c r="O46" s="2" t="n">
        <f aca="false">B:B+C:C+D:D+E:E+F:F+G:G+H:H+I:I+J:J+K:K+L:L+M:M</f>
        <v>9882</v>
      </c>
    </row>
    <row r="47" customFormat="false" ht="10.2" hidden="false" customHeight="false" outlineLevel="0" collapsed="false">
      <c r="A47" s="1" t="n">
        <v>1952</v>
      </c>
      <c r="B47" s="2" t="n">
        <v>4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120</v>
      </c>
      <c r="I47" s="2" t="n">
        <v>4950</v>
      </c>
      <c r="J47" s="2" t="n">
        <v>3260</v>
      </c>
      <c r="K47" s="2" t="n">
        <v>637</v>
      </c>
      <c r="L47" s="2" t="n">
        <v>137</v>
      </c>
      <c r="M47" s="2" t="n">
        <v>44</v>
      </c>
      <c r="O47" s="2" t="n">
        <f aca="false">B:B+C:C+D:D+E:E+F:F+G:G+H:H+I:I+J:J+K:K+L:L+M:M</f>
        <v>10194</v>
      </c>
    </row>
    <row r="48" customFormat="false" ht="10.2" hidden="false" customHeight="false" outlineLevel="0" collapsed="false">
      <c r="A48" s="1" t="n">
        <v>1953</v>
      </c>
      <c r="B48" s="2" t="n">
        <v>18</v>
      </c>
      <c r="C48" s="2" t="n">
        <v>1</v>
      </c>
      <c r="D48" s="2" t="n">
        <v>0</v>
      </c>
      <c r="E48" s="2" t="n">
        <v>0</v>
      </c>
      <c r="F48" s="2" t="n">
        <v>0</v>
      </c>
      <c r="G48" s="2" t="n">
        <v>212</v>
      </c>
      <c r="H48" s="2" t="n">
        <v>2060</v>
      </c>
      <c r="I48" s="2" t="n">
        <v>7350</v>
      </c>
      <c r="J48" s="2" t="n">
        <v>3710</v>
      </c>
      <c r="K48" s="2" t="n">
        <v>950</v>
      </c>
      <c r="L48" s="2" t="n">
        <v>216</v>
      </c>
      <c r="M48" s="2" t="n">
        <v>112</v>
      </c>
      <c r="O48" s="2" t="n">
        <f aca="false">B:B+C:C+D:D+E:E+F:F+G:G+H:H+I:I+J:J+K:K+L:L+M:M</f>
        <v>14629</v>
      </c>
    </row>
    <row r="49" customFormat="false" ht="10.2" hidden="false" customHeight="false" outlineLevel="0" collapsed="false">
      <c r="A49" s="1" t="n">
        <v>1954</v>
      </c>
      <c r="B49" s="2" t="n">
        <v>62</v>
      </c>
      <c r="C49" s="2" t="n">
        <v>19</v>
      </c>
      <c r="D49" s="2" t="n">
        <v>2</v>
      </c>
      <c r="E49" s="2" t="n">
        <v>0</v>
      </c>
      <c r="F49" s="2" t="n">
        <v>0</v>
      </c>
      <c r="G49" s="2" t="n">
        <v>171</v>
      </c>
      <c r="H49" s="2" t="n">
        <v>2310</v>
      </c>
      <c r="I49" s="2" t="n">
        <v>9020</v>
      </c>
      <c r="J49" s="2" t="n">
        <v>6880</v>
      </c>
      <c r="K49" s="2" t="n">
        <v>2140</v>
      </c>
      <c r="L49" s="2" t="n">
        <v>384</v>
      </c>
      <c r="M49" s="2" t="n">
        <v>163</v>
      </c>
      <c r="O49" s="2" t="n">
        <f aca="false">B:B+C:C+D:D+E:E+F:F+G:G+H:H+I:I+J:J+K:K+L:L+M:M</f>
        <v>21151</v>
      </c>
    </row>
    <row r="50" customFormat="false" ht="10.2" hidden="false" customHeight="false" outlineLevel="0" collapsed="false">
      <c r="A50" s="1" t="n">
        <v>195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030</v>
      </c>
      <c r="I50" s="2" t="n">
        <v>5250</v>
      </c>
      <c r="J50" s="2" t="n">
        <v>5010</v>
      </c>
      <c r="K50" s="2" t="n">
        <v>1860</v>
      </c>
      <c r="L50" s="2" t="n">
        <v>298</v>
      </c>
      <c r="M50" s="2" t="n">
        <v>76</v>
      </c>
      <c r="O50" s="2" t="n">
        <f aca="false">B:B+C:C+D:D+E:E+F:F+G:G+H:H+I:I+J:J+K:K+L:L+M:M</f>
        <v>13524</v>
      </c>
    </row>
    <row r="51" customFormat="false" ht="10.2" hidden="false" customHeight="false" outlineLevel="0" collapsed="false">
      <c r="A51" s="1" t="n">
        <v>1956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1940</v>
      </c>
      <c r="I51" s="2" t="n">
        <v>6020</v>
      </c>
      <c r="J51" s="2" t="n">
        <v>3790</v>
      </c>
      <c r="K51" s="2" t="n">
        <v>1940</v>
      </c>
      <c r="L51" s="2" t="n">
        <v>607</v>
      </c>
      <c r="M51" s="2" t="n">
        <v>158</v>
      </c>
      <c r="O51" s="2" t="n">
        <f aca="false">B:B+C:C+D:D+E:E+F:F+G:G+H:H+I:I+J:J+K:K+L:L+M:M</f>
        <v>14455</v>
      </c>
    </row>
    <row r="52" customFormat="false" ht="10.2" hidden="false" customHeight="false" outlineLevel="0" collapsed="false">
      <c r="A52" s="1" t="n">
        <v>1957</v>
      </c>
      <c r="B52" s="2" t="n">
        <v>112</v>
      </c>
      <c r="C52" s="2" t="n">
        <v>61</v>
      </c>
      <c r="D52" s="2" t="n">
        <v>29</v>
      </c>
      <c r="E52" s="2" t="n">
        <v>16</v>
      </c>
      <c r="F52" s="2" t="n">
        <v>9</v>
      </c>
      <c r="G52" s="2" t="n">
        <v>72</v>
      </c>
      <c r="H52" s="2" t="n">
        <v>774</v>
      </c>
      <c r="I52" s="2" t="n">
        <v>5270</v>
      </c>
      <c r="J52" s="2" t="n">
        <v>3140</v>
      </c>
      <c r="K52" s="2" t="n">
        <v>410</v>
      </c>
      <c r="L52" s="2" t="n">
        <v>108</v>
      </c>
      <c r="M52" s="2" t="n">
        <v>71</v>
      </c>
      <c r="O52" s="2" t="n">
        <f aca="false">B:B+C:C+D:D+E:E+F:F+G:G+H:H+I:I+J:J+K:K+L:L+M:M</f>
        <v>10072</v>
      </c>
    </row>
    <row r="53" customFormat="false" ht="10.2" hidden="false" customHeight="false" outlineLevel="0" collapsed="false">
      <c r="A53" s="1" t="n">
        <v>1958</v>
      </c>
      <c r="B53" s="2" t="n">
        <v>57</v>
      </c>
      <c r="C53" s="2" t="n">
        <v>37</v>
      </c>
      <c r="D53" s="2" t="n">
        <v>5</v>
      </c>
      <c r="E53" s="2" t="n">
        <v>0</v>
      </c>
      <c r="F53" s="2" t="n">
        <v>0</v>
      </c>
      <c r="G53" s="2" t="n">
        <v>97</v>
      </c>
      <c r="H53" s="2" t="n">
        <v>1540</v>
      </c>
      <c r="I53" s="2" t="n">
        <v>7360</v>
      </c>
      <c r="J53" s="2" t="n">
        <v>4020</v>
      </c>
      <c r="K53" s="2" t="n">
        <v>1110</v>
      </c>
      <c r="L53" s="2" t="n">
        <v>207</v>
      </c>
      <c r="M53" s="2" t="n">
        <v>81</v>
      </c>
      <c r="O53" s="2" t="n">
        <f aca="false">B:B+C:C+D:D+E:E+F:F+G:G+H:H+I:I+J:J+K:K+L:L+M:M</f>
        <v>14514</v>
      </c>
    </row>
    <row r="54" customFormat="false" ht="10.2" hidden="false" customHeight="false" outlineLevel="0" collapsed="false">
      <c r="A54" s="1" t="n">
        <v>1959</v>
      </c>
      <c r="B54" s="2" t="n">
        <v>43</v>
      </c>
      <c r="C54" s="2" t="n">
        <v>14</v>
      </c>
      <c r="D54" s="2" t="n">
        <v>2</v>
      </c>
      <c r="E54" s="2" t="n">
        <v>0</v>
      </c>
      <c r="F54" s="2" t="n">
        <v>0</v>
      </c>
      <c r="G54" s="2" t="n">
        <v>0</v>
      </c>
      <c r="H54" s="2" t="n">
        <v>1740</v>
      </c>
      <c r="I54" s="2" t="n">
        <v>8240</v>
      </c>
      <c r="J54" s="2" t="n">
        <v>5560</v>
      </c>
      <c r="K54" s="2" t="n">
        <v>1100</v>
      </c>
      <c r="L54" s="2" t="n">
        <v>337</v>
      </c>
      <c r="M54" s="2" t="n">
        <v>129</v>
      </c>
      <c r="O54" s="2" t="n">
        <f aca="false">B:B+C:C+D:D+E:E+F:F+G:G+H:H+I:I+J:J+K:K+L:L+M:M</f>
        <v>17165</v>
      </c>
    </row>
    <row r="55" customFormat="false" ht="10.2" hidden="false" customHeight="false" outlineLevel="0" collapsed="false">
      <c r="A55" s="1" t="n">
        <v>1960</v>
      </c>
      <c r="B55" s="2" t="n">
        <v>59</v>
      </c>
      <c r="C55" s="2" t="n">
        <v>23</v>
      </c>
      <c r="D55" s="2" t="n">
        <v>5</v>
      </c>
      <c r="E55" s="2" t="n">
        <v>0</v>
      </c>
      <c r="F55" s="2" t="n">
        <v>0</v>
      </c>
      <c r="G55" s="2" t="n">
        <v>8</v>
      </c>
      <c r="H55" s="2" t="n">
        <v>1510</v>
      </c>
      <c r="I55" s="2" t="n">
        <v>4200</v>
      </c>
      <c r="J55" s="2" t="n">
        <v>3330</v>
      </c>
      <c r="K55" s="2" t="n">
        <v>805</v>
      </c>
      <c r="L55" s="2" t="n">
        <v>170</v>
      </c>
      <c r="M55" s="2" t="n">
        <v>55</v>
      </c>
      <c r="O55" s="2" t="n">
        <f aca="false">B:B+C:C+D:D+E:E+F:F+G:G+H:H+I:I+J:J+K:K+L:L+M:M</f>
        <v>10165</v>
      </c>
    </row>
    <row r="56" customFormat="false" ht="10.2" hidden="false" customHeight="false" outlineLevel="0" collapsed="false">
      <c r="A56" s="1" t="n">
        <v>1961</v>
      </c>
      <c r="B56" s="2" t="n">
        <v>22</v>
      </c>
      <c r="C56" s="2" t="n">
        <v>4</v>
      </c>
      <c r="D56" s="2" t="n">
        <v>0</v>
      </c>
      <c r="E56" s="2" t="n">
        <v>0</v>
      </c>
      <c r="F56" s="2" t="n">
        <v>0</v>
      </c>
      <c r="G56" s="2" t="n">
        <v>47</v>
      </c>
      <c r="H56" s="2" t="n">
        <v>4440</v>
      </c>
      <c r="I56" s="2" t="n">
        <v>6130</v>
      </c>
      <c r="J56" s="2" t="n">
        <v>4830</v>
      </c>
      <c r="K56" s="2" t="n">
        <v>1200</v>
      </c>
      <c r="L56" s="2" t="n">
        <v>253</v>
      </c>
      <c r="M56" s="2" t="n">
        <v>155</v>
      </c>
      <c r="O56" s="2" t="n">
        <f aca="false">B:B+C:C+D:D+E:E+F:F+G:G+H:H+I:I+J:J+K:K+L:L+M:M</f>
        <v>17081</v>
      </c>
    </row>
    <row r="57" customFormat="false" ht="10.2" hidden="false" customHeight="false" outlineLevel="0" collapsed="false">
      <c r="A57" s="1" t="n">
        <v>1962</v>
      </c>
      <c r="B57" s="2" t="n">
        <v>67</v>
      </c>
      <c r="C57" s="2" t="n">
        <v>25</v>
      </c>
      <c r="D57" s="2" t="n">
        <v>6</v>
      </c>
      <c r="E57" s="2" t="n">
        <v>0</v>
      </c>
      <c r="F57" s="2" t="n">
        <v>0</v>
      </c>
      <c r="G57" s="2" t="n">
        <v>0</v>
      </c>
      <c r="H57" s="2" t="n">
        <v>1180</v>
      </c>
      <c r="I57" s="2" t="n">
        <v>6050</v>
      </c>
      <c r="J57" s="2" t="n">
        <v>4490</v>
      </c>
      <c r="K57" s="2" t="n">
        <v>1000</v>
      </c>
      <c r="L57" s="2" t="n">
        <v>230</v>
      </c>
      <c r="M57" s="2" t="n">
        <v>158</v>
      </c>
      <c r="O57" s="2" t="n">
        <f aca="false">B:B+C:C+D:D+E:E+F:F+G:G+H:H+I:I+J:J+K:K+L:L+M:M</f>
        <v>13206</v>
      </c>
    </row>
    <row r="58" customFormat="false" ht="10.2" hidden="false" customHeight="false" outlineLevel="0" collapsed="false">
      <c r="A58" s="1" t="n">
        <v>1963</v>
      </c>
      <c r="B58" s="2" t="n">
        <v>44</v>
      </c>
      <c r="C58" s="2" t="n">
        <v>18</v>
      </c>
      <c r="D58" s="2" t="n">
        <v>0</v>
      </c>
      <c r="E58" s="2" t="n">
        <v>0</v>
      </c>
      <c r="F58" s="2" t="n">
        <v>15</v>
      </c>
      <c r="G58" s="2" t="n">
        <v>17</v>
      </c>
      <c r="H58" s="2" t="n">
        <v>1450</v>
      </c>
      <c r="I58" s="2" t="n">
        <v>5050</v>
      </c>
      <c r="J58" s="2" t="n">
        <v>3350</v>
      </c>
      <c r="K58" s="2" t="n">
        <v>812</v>
      </c>
      <c r="L58" s="2" t="n">
        <v>149</v>
      </c>
      <c r="M58" s="2" t="n">
        <v>103</v>
      </c>
      <c r="O58" s="2" t="n">
        <f aca="false">B:B+C:C+D:D+E:E+F:F+G:G+H:H+I:I+J:J+K:K+L:L+M:M</f>
        <v>11008</v>
      </c>
    </row>
    <row r="59" customFormat="false" ht="10.2" hidden="false" customHeight="false" outlineLevel="0" collapsed="false">
      <c r="A59" s="1" t="n">
        <v>1964</v>
      </c>
      <c r="B59" s="2" t="n">
        <v>37</v>
      </c>
      <c r="C59" s="2" t="n">
        <v>23</v>
      </c>
      <c r="D59" s="2" t="n">
        <v>7</v>
      </c>
      <c r="E59" s="2" t="n">
        <v>0</v>
      </c>
      <c r="F59" s="2" t="n">
        <v>0</v>
      </c>
      <c r="G59" s="2" t="n">
        <v>0</v>
      </c>
      <c r="H59" s="2" t="n">
        <v>2040</v>
      </c>
      <c r="I59" s="2" t="n">
        <v>7230</v>
      </c>
      <c r="J59" s="2" t="n">
        <v>4760</v>
      </c>
      <c r="K59" s="2" t="n">
        <v>917</v>
      </c>
      <c r="L59" s="2" t="n">
        <v>191</v>
      </c>
      <c r="M59" s="2" t="n">
        <v>18</v>
      </c>
      <c r="O59" s="2" t="n">
        <f aca="false">B:B+C:C+D:D+E:E+F:F+G:G+H:H+I:I+J:J+K:K+L:L+M:M</f>
        <v>15223</v>
      </c>
    </row>
    <row r="60" customFormat="false" ht="10.2" hidden="false" customHeight="false" outlineLevel="0" collapsed="false">
      <c r="A60" s="1" t="n">
        <v>1965</v>
      </c>
      <c r="B60" s="2" t="n">
        <v>165</v>
      </c>
      <c r="C60" s="2" t="n">
        <v>134</v>
      </c>
      <c r="D60" s="2" t="n">
        <v>0</v>
      </c>
      <c r="E60" s="2" t="n">
        <v>0</v>
      </c>
      <c r="F60" s="2" t="n">
        <v>15</v>
      </c>
      <c r="G60" s="2" t="n">
        <v>40</v>
      </c>
      <c r="H60" s="2" t="n">
        <v>1120</v>
      </c>
      <c r="I60" s="2" t="n">
        <v>3960</v>
      </c>
      <c r="J60" s="2" t="n">
        <v>2260</v>
      </c>
      <c r="K60" s="2" t="n">
        <v>324</v>
      </c>
      <c r="L60" s="2" t="n">
        <v>35</v>
      </c>
      <c r="M60" s="2" t="n">
        <v>0</v>
      </c>
      <c r="O60" s="2" t="n">
        <f aca="false">B:B+C:C+D:D+E:E+F:F+G:G+H:H+I:I+J:J+K:K+L:L+M:M</f>
        <v>8053</v>
      </c>
    </row>
    <row r="61" customFormat="false" ht="10.2" hidden="false" customHeight="false" outlineLevel="0" collapsed="false">
      <c r="A61" s="1" t="n">
        <v>1966</v>
      </c>
      <c r="B61" s="2" t="n">
        <v>6</v>
      </c>
      <c r="C61" s="2" t="n">
        <v>0</v>
      </c>
      <c r="D61" s="2" t="n">
        <v>0</v>
      </c>
      <c r="E61" s="2" t="n">
        <v>126</v>
      </c>
      <c r="F61" s="2" t="n">
        <v>117</v>
      </c>
      <c r="G61" s="2" t="n">
        <v>415</v>
      </c>
      <c r="H61" s="2" t="n">
        <v>692</v>
      </c>
      <c r="I61" s="2" t="n">
        <v>3490</v>
      </c>
      <c r="J61" s="2" t="n">
        <v>1820</v>
      </c>
      <c r="K61" s="2" t="n">
        <v>217</v>
      </c>
      <c r="L61" s="2" t="n">
        <v>42</v>
      </c>
      <c r="M61" s="2" t="n">
        <v>31</v>
      </c>
      <c r="O61" s="2" t="n">
        <f aca="false">B:B+C:C+D:D+E:E+F:F+G:G+H:H+I:I+J:J+K:K+L:L+M:M</f>
        <v>6956</v>
      </c>
    </row>
    <row r="62" customFormat="false" ht="10.2" hidden="false" customHeight="false" outlineLevel="0" collapsed="false">
      <c r="A62" s="1" t="n">
        <v>1967</v>
      </c>
      <c r="B62" s="2" t="n">
        <v>8</v>
      </c>
      <c r="C62" s="2" t="n">
        <v>3</v>
      </c>
      <c r="D62" s="2" t="n">
        <v>3</v>
      </c>
      <c r="E62" s="2" t="n">
        <v>78</v>
      </c>
      <c r="F62" s="2" t="n">
        <v>190</v>
      </c>
      <c r="G62" s="2" t="n">
        <v>111</v>
      </c>
      <c r="H62" s="2" t="n">
        <v>1580</v>
      </c>
      <c r="I62" s="2" t="n">
        <v>5960</v>
      </c>
      <c r="J62" s="2" t="n">
        <v>4000</v>
      </c>
      <c r="K62" s="2" t="n">
        <v>934</v>
      </c>
      <c r="L62" s="2" t="n">
        <v>90</v>
      </c>
      <c r="M62" s="2" t="n">
        <v>14</v>
      </c>
      <c r="O62" s="2" t="n">
        <f aca="false">B:B+C:C+D:D+E:E+F:F+G:G+H:H+I:I+J:J+K:K+L:L+M:M</f>
        <v>12971</v>
      </c>
    </row>
    <row r="63" customFormat="false" ht="10.2" hidden="false" customHeight="false" outlineLevel="0" collapsed="false">
      <c r="A63" s="1" t="n">
        <v>1968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670</v>
      </c>
      <c r="I63" s="2" t="n">
        <v>3880</v>
      </c>
      <c r="J63" s="2" t="n">
        <v>680</v>
      </c>
      <c r="K63" s="2" t="n">
        <v>370</v>
      </c>
      <c r="L63" s="2" t="n">
        <v>10</v>
      </c>
      <c r="M63" s="2" t="n">
        <v>3</v>
      </c>
      <c r="O63" s="2" t="n">
        <f aca="false">B:B+C:C+D:D+E:E+F:F+G:G+H:H+I:I+J:J+K:K+L:L+M:M</f>
        <v>6613</v>
      </c>
    </row>
    <row r="64" customFormat="false" ht="10.2" hidden="false" customHeight="false" outlineLevel="0" collapsed="false">
      <c r="A64" s="1" t="n">
        <v>1969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1250</v>
      </c>
      <c r="I64" s="2" t="n">
        <v>5210</v>
      </c>
      <c r="J64" s="2" t="n">
        <v>1440</v>
      </c>
      <c r="K64" s="2" t="n">
        <v>80</v>
      </c>
      <c r="L64" s="2" t="n">
        <v>10</v>
      </c>
      <c r="M64" s="2" t="n">
        <v>4</v>
      </c>
      <c r="O64" s="2" t="n">
        <f aca="false">B:B+C:C+D:D+E:E+F:F+G:G+H:H+I:I+J:J+K:K+L:L+M:M</f>
        <v>7994</v>
      </c>
    </row>
    <row r="65" customFormat="false" ht="10.2" hidden="false" customHeight="false" outlineLevel="0" collapsed="false">
      <c r="A65" s="1" t="n">
        <v>1970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1070</v>
      </c>
      <c r="I65" s="2" t="n">
        <v>6320</v>
      </c>
      <c r="J65" s="2" t="n">
        <v>2990</v>
      </c>
      <c r="K65" s="2" t="n">
        <v>310</v>
      </c>
      <c r="L65" s="2" t="n">
        <v>70</v>
      </c>
      <c r="M65" s="2" t="n">
        <v>31</v>
      </c>
      <c r="O65" s="2" t="n">
        <f aca="false">B:B+C:C+D:D+E:E+F:F+G:G+H:H+I:I+J:J+K:K+L:L+M:M</f>
        <v>10791</v>
      </c>
    </row>
    <row r="66" customFormat="false" ht="10.2" hidden="false" customHeight="false" outlineLevel="0" collapsed="false">
      <c r="A66" s="1" t="n">
        <v>1971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180</v>
      </c>
      <c r="I66" s="2" t="n">
        <v>3690</v>
      </c>
      <c r="J66" s="2" t="n">
        <v>2370</v>
      </c>
      <c r="K66" s="2" t="n">
        <v>280</v>
      </c>
      <c r="L66" s="2" t="n">
        <v>30</v>
      </c>
      <c r="M66" s="2" t="n">
        <v>0</v>
      </c>
      <c r="O66" s="2" t="n">
        <f aca="false">B:B+C:C+D:D+E:E+F:F+G:G+H:H+I:I+J:J+K:K+L:L+M:M</f>
        <v>7550</v>
      </c>
    </row>
    <row r="67" customFormat="false" ht="10.2" hidden="false" customHeight="false" outlineLevel="0" collapsed="false">
      <c r="A67" s="1" t="n">
        <v>1972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2510</v>
      </c>
      <c r="I67" s="2" t="n">
        <v>3500</v>
      </c>
      <c r="J67" s="2" t="n">
        <v>590</v>
      </c>
      <c r="K67" s="2" t="n">
        <v>150</v>
      </c>
      <c r="L67" s="2" t="n">
        <v>0</v>
      </c>
      <c r="M67" s="2" t="n">
        <v>0</v>
      </c>
      <c r="O67" s="2" t="n">
        <f aca="false">B:B+C:C+D:D+E:E+F:F+G:G+H:H+I:I+J:J+K:K+L:L+M:M</f>
        <v>6750</v>
      </c>
    </row>
    <row r="68" customFormat="false" ht="10.2" hidden="false" customHeight="false" outlineLevel="0" collapsed="false">
      <c r="A68" s="1" t="n">
        <v>1973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6080</v>
      </c>
      <c r="J68" s="2" t="n">
        <v>1540</v>
      </c>
      <c r="K68" s="2" t="n">
        <v>400</v>
      </c>
      <c r="L68" s="2" t="n">
        <v>42</v>
      </c>
      <c r="M68" s="2" t="n">
        <v>0</v>
      </c>
      <c r="O68" s="2" t="n">
        <f aca="false">B:B+C:C+D:D+E:E+F:F+G:G+H:H+I:I+J:J+K:K+L:L+M:M</f>
        <v>8062</v>
      </c>
    </row>
  </sheetData>
  <printOptions headings="false" gridLines="false" gridLinesSet="true" horizontalCentered="false" verticalCentered="false"/>
  <pageMargins left="0.747916666666667" right="0.747916666666667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28125" defaultRowHeight="10.2" zeroHeight="false" outlineLevelRow="0" outlineLevelCol="0"/>
  <cols>
    <col collapsed="false" customWidth="false" hidden="false" outlineLevel="0" max="1" min="1" style="1" width="6.32"/>
    <col collapsed="false" customWidth="false" hidden="false" outlineLevel="0" max="13" min="2" style="2" width="6.32"/>
    <col collapsed="false" customWidth="true" hidden="false" outlineLevel="0" max="14" min="14" style="2" width="2.55"/>
    <col collapsed="false" customWidth="false" hidden="false" outlineLevel="0" max="257" min="15" style="2" width="6.32"/>
  </cols>
  <sheetData>
    <row r="2" customFormat="false" ht="20.4" hidden="false" customHeight="false" outlineLevel="0" collapsed="false">
      <c r="A2" s="3" t="s">
        <v>17</v>
      </c>
    </row>
    <row r="3" customFormat="false" ht="10.2" hidden="false" customHeight="false" outlineLevel="0" collapsed="false">
      <c r="B3" s="2" t="s">
        <v>1</v>
      </c>
    </row>
    <row r="4" customFormat="false" ht="11.4" hidden="false" customHeight="false" outlineLevel="0" collapsed="false">
      <c r="B4" s="2" t="s">
        <v>2</v>
      </c>
    </row>
    <row r="6" s="4" customFormat="true" ht="10.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O6" s="4" t="s">
        <v>16</v>
      </c>
    </row>
    <row r="7" customFormat="false" ht="10.2" hidden="false" customHeight="false" outlineLevel="0" collapsed="false">
      <c r="A7" s="1" t="n">
        <v>1912</v>
      </c>
      <c r="B7" s="2" t="n">
        <v>1100</v>
      </c>
      <c r="C7" s="2" t="n">
        <v>677</v>
      </c>
      <c r="D7" s="2" t="n">
        <v>463</v>
      </c>
      <c r="E7" s="2" t="n">
        <v>293</v>
      </c>
      <c r="F7" s="2" t="n">
        <v>199</v>
      </c>
      <c r="G7" s="2" t="n">
        <v>1280</v>
      </c>
      <c r="H7" s="2" t="n">
        <v>6590</v>
      </c>
      <c r="I7" s="2" t="n">
        <v>14100</v>
      </c>
      <c r="J7" s="2" t="n">
        <v>9940</v>
      </c>
      <c r="K7" s="2" t="n">
        <v>4340</v>
      </c>
      <c r="L7" s="2" t="n">
        <v>2290</v>
      </c>
      <c r="M7" s="2" t="n">
        <v>1260</v>
      </c>
      <c r="O7" s="2" t="n">
        <f aca="false">B:B+C:C+D:D+E:E+F:F+G:G+H:H+I:I+J:J+K:K+L:L+M:M</f>
        <v>42532</v>
      </c>
    </row>
    <row r="8" customFormat="false" ht="10.2" hidden="false" customHeight="false" outlineLevel="0" collapsed="false">
      <c r="A8" s="1" t="n">
        <v>1913</v>
      </c>
      <c r="B8" s="2" t="n">
        <v>765</v>
      </c>
      <c r="C8" s="2" t="n">
        <v>450</v>
      </c>
      <c r="D8" s="2" t="n">
        <v>326</v>
      </c>
      <c r="E8" s="2" t="n">
        <v>201</v>
      </c>
      <c r="F8" s="2" t="n">
        <v>697</v>
      </c>
      <c r="G8" s="2" t="n">
        <v>472</v>
      </c>
      <c r="H8" s="2" t="n">
        <v>2090</v>
      </c>
      <c r="I8" s="2" t="n">
        <v>6750</v>
      </c>
      <c r="J8" s="2" t="n">
        <v>6750</v>
      </c>
      <c r="K8" s="2" t="n">
        <v>2140</v>
      </c>
      <c r="L8" s="2" t="n">
        <v>752</v>
      </c>
      <c r="M8" s="2" t="n">
        <v>374</v>
      </c>
      <c r="O8" s="2" t="n">
        <f aca="false">B:B+C:C+D:D+E:E+F:F+G:G+H:H+I:I+J:J+K:K+L:L+M:M</f>
        <v>21767</v>
      </c>
    </row>
    <row r="9" customFormat="false" ht="10.2" hidden="false" customHeight="false" outlineLevel="0" collapsed="false">
      <c r="A9" s="1" t="n">
        <v>1914</v>
      </c>
      <c r="B9" s="2" t="n">
        <v>254</v>
      </c>
      <c r="C9" s="2" t="n">
        <v>148</v>
      </c>
      <c r="D9" s="2" t="n">
        <v>142</v>
      </c>
      <c r="E9" s="2" t="n">
        <v>189</v>
      </c>
      <c r="F9" s="2" t="n">
        <v>158</v>
      </c>
      <c r="G9" s="2" t="n">
        <v>689</v>
      </c>
      <c r="H9" s="2" t="n">
        <v>5620</v>
      </c>
      <c r="I9" s="2" t="n">
        <v>18000</v>
      </c>
      <c r="J9" s="2" t="n">
        <v>12400</v>
      </c>
      <c r="K9" s="2" t="n">
        <v>10300</v>
      </c>
      <c r="L9" s="2" t="n">
        <v>5540</v>
      </c>
      <c r="M9" s="2" t="n">
        <v>2260</v>
      </c>
      <c r="O9" s="2" t="n">
        <f aca="false">B:B+C:C+D:D+E:E+F:F+G:G+H:H+I:I+J:J+K:K+L:L+M:M</f>
        <v>55700</v>
      </c>
    </row>
    <row r="10" customFormat="false" ht="10.2" hidden="false" customHeight="false" outlineLevel="0" collapsed="false">
      <c r="A10" s="1" t="n">
        <v>1915</v>
      </c>
      <c r="B10" s="2" t="n">
        <v>1240</v>
      </c>
      <c r="C10" s="2" t="n">
        <v>705</v>
      </c>
      <c r="D10" s="2" t="n">
        <v>472</v>
      </c>
      <c r="E10" s="2" t="n">
        <v>334</v>
      </c>
      <c r="F10" s="2" t="n">
        <v>607</v>
      </c>
      <c r="G10" s="2" t="n">
        <v>1350</v>
      </c>
      <c r="H10" s="2" t="n">
        <v>3650</v>
      </c>
      <c r="I10" s="2" t="n">
        <v>9390</v>
      </c>
      <c r="J10" s="2" t="n">
        <v>11300</v>
      </c>
      <c r="K10" s="2" t="n">
        <v>7520</v>
      </c>
      <c r="L10" s="2" t="n">
        <v>3160</v>
      </c>
      <c r="M10" s="2" t="n">
        <v>1640</v>
      </c>
      <c r="O10" s="2" t="n">
        <f aca="false">B:B+C:C+D:D+E:E+F:F+G:G+H:H+I:I+J:J+K:K+L:L+M:M</f>
        <v>41368</v>
      </c>
    </row>
    <row r="11" customFormat="false" ht="10.2" hidden="false" customHeight="false" outlineLevel="0" collapsed="false">
      <c r="A11" s="1" t="n">
        <v>1916</v>
      </c>
      <c r="B11" s="2" t="n">
        <v>862</v>
      </c>
      <c r="C11" s="2" t="n">
        <v>476</v>
      </c>
      <c r="D11" s="2" t="n">
        <v>262</v>
      </c>
      <c r="E11" s="2" t="n">
        <v>186</v>
      </c>
      <c r="F11" s="2" t="n">
        <v>384</v>
      </c>
      <c r="G11" s="2" t="n">
        <v>935</v>
      </c>
      <c r="H11" s="2" t="n">
        <v>7160</v>
      </c>
      <c r="I11" s="2" t="n">
        <v>20500</v>
      </c>
      <c r="J11" s="2" t="n">
        <v>19400</v>
      </c>
      <c r="K11" s="2" t="n">
        <v>13700</v>
      </c>
      <c r="L11" s="2" t="n">
        <v>5600</v>
      </c>
      <c r="M11" s="2" t="n">
        <v>2850</v>
      </c>
      <c r="O11" s="2" t="n">
        <f aca="false">B:B+C:C+D:D+E:E+F:F+G:G+H:H+I:I+J:J+K:K+L:L+M:M</f>
        <v>72315</v>
      </c>
    </row>
    <row r="12" customFormat="false" ht="10.2" hidden="false" customHeight="false" outlineLevel="0" collapsed="false">
      <c r="A12" s="1" t="n">
        <v>1917</v>
      </c>
      <c r="B12" s="2" t="n">
        <v>1600</v>
      </c>
      <c r="C12" s="2" t="n">
        <v>915</v>
      </c>
      <c r="D12" s="2" t="n">
        <v>727</v>
      </c>
      <c r="E12" s="2" t="n">
        <v>505</v>
      </c>
      <c r="F12" s="2" t="n">
        <v>668</v>
      </c>
      <c r="G12" s="2" t="n">
        <v>1630</v>
      </c>
      <c r="H12" s="2" t="n">
        <v>8390</v>
      </c>
      <c r="I12" s="2" t="n">
        <v>19900</v>
      </c>
      <c r="J12" s="2" t="n">
        <v>24500</v>
      </c>
      <c r="K12" s="2" t="n">
        <v>13700</v>
      </c>
      <c r="L12" s="2" t="n">
        <v>4620</v>
      </c>
      <c r="M12" s="2" t="n">
        <v>2620</v>
      </c>
      <c r="O12" s="2" t="n">
        <f aca="false">B:B+C:C+D:D+E:E+F:F+G:G+H:H+I:I+J:J+K:K+L:L+M:M</f>
        <v>79775</v>
      </c>
    </row>
    <row r="13" customFormat="false" ht="10.2" hidden="false" customHeight="false" outlineLevel="0" collapsed="false">
      <c r="A13" s="1" t="n">
        <v>1918</v>
      </c>
      <c r="B13" s="2" t="n">
        <v>1450</v>
      </c>
      <c r="C13" s="2" t="n">
        <v>947</v>
      </c>
      <c r="D13" s="2" t="n">
        <v>719</v>
      </c>
      <c r="E13" s="2" t="n">
        <v>584</v>
      </c>
      <c r="F13" s="2" t="n">
        <v>982</v>
      </c>
      <c r="G13" s="2" t="n">
        <v>2010</v>
      </c>
      <c r="H13" s="2" t="n">
        <v>180</v>
      </c>
      <c r="I13" s="2" t="n">
        <v>14100</v>
      </c>
      <c r="J13" s="2" t="n">
        <v>10600</v>
      </c>
      <c r="K13" s="2" t="n">
        <v>4720</v>
      </c>
      <c r="L13" s="2" t="n">
        <v>2150</v>
      </c>
      <c r="M13" s="2" t="n">
        <v>1130</v>
      </c>
      <c r="O13" s="2" t="n">
        <f aca="false">B:B+C:C+D:D+E:E+F:F+G:G+H:H+I:I+J:J+K:K+L:L+M:M</f>
        <v>39572</v>
      </c>
    </row>
    <row r="14" customFormat="false" ht="10.2" hidden="false" customHeight="false" outlineLevel="0" collapsed="false">
      <c r="A14" s="1" t="n">
        <v>1919</v>
      </c>
      <c r="B14" s="2" t="n">
        <v>654</v>
      </c>
      <c r="C14" s="2" t="n">
        <v>429</v>
      </c>
      <c r="D14" s="2" t="n">
        <v>276</v>
      </c>
      <c r="E14" s="2" t="n">
        <v>146</v>
      </c>
      <c r="F14" s="2" t="n">
        <v>343</v>
      </c>
      <c r="G14" s="2" t="n">
        <v>1450</v>
      </c>
      <c r="H14" s="2" t="n">
        <v>6850</v>
      </c>
      <c r="I14" s="2" t="n">
        <v>14500</v>
      </c>
      <c r="J14" s="2" t="n">
        <v>13000</v>
      </c>
      <c r="K14" s="2" t="n">
        <v>3970</v>
      </c>
      <c r="L14" s="2" t="n">
        <v>1790</v>
      </c>
      <c r="M14" s="2" t="n">
        <v>966</v>
      </c>
      <c r="O14" s="2" t="n">
        <f aca="false">B:B+C:C+D:D+E:E+F:F+G:G+H:H+I:I+J:J+K:K+L:L+M:M</f>
        <v>44374</v>
      </c>
    </row>
    <row r="15" customFormat="false" ht="10.2" hidden="false" customHeight="false" outlineLevel="0" collapsed="false">
      <c r="A15" s="1" t="n">
        <v>1920</v>
      </c>
      <c r="B15" s="2" t="n">
        <v>606</v>
      </c>
      <c r="C15" s="2" t="n">
        <v>416</v>
      </c>
      <c r="D15" s="2" t="n">
        <v>370</v>
      </c>
      <c r="E15" s="2" t="n">
        <v>233</v>
      </c>
      <c r="F15" s="2" t="n">
        <v>497</v>
      </c>
      <c r="G15" s="2" t="n">
        <v>1860</v>
      </c>
      <c r="H15" s="2" t="n">
        <v>7130</v>
      </c>
      <c r="I15" s="2" t="n">
        <v>13300</v>
      </c>
      <c r="J15" s="2" t="n">
        <v>10800</v>
      </c>
      <c r="K15" s="2" t="n">
        <v>8330</v>
      </c>
      <c r="L15" s="2" t="n">
        <v>3030</v>
      </c>
      <c r="M15" s="2" t="n">
        <v>1490</v>
      </c>
      <c r="O15" s="2" t="n">
        <f aca="false">B:B+C:C+D:D+E:E+F:F+G:G+H:H+I:I+J:J+K:K+L:L+M:M</f>
        <v>48062</v>
      </c>
    </row>
    <row r="16" customFormat="false" ht="10.2" hidden="false" customHeight="false" outlineLevel="0" collapsed="false">
      <c r="A16" s="1" t="n">
        <v>1921</v>
      </c>
      <c r="B16" s="2" t="n">
        <v>788</v>
      </c>
      <c r="C16" s="2" t="n">
        <v>439</v>
      </c>
      <c r="D16" s="2" t="n">
        <v>295</v>
      </c>
      <c r="E16" s="2" t="n">
        <v>164</v>
      </c>
      <c r="F16" s="2" t="n">
        <v>307</v>
      </c>
      <c r="G16" s="2" t="n">
        <v>1050</v>
      </c>
      <c r="H16" s="2" t="n">
        <v>3730</v>
      </c>
      <c r="I16" s="2" t="n">
        <v>14100</v>
      </c>
      <c r="J16" s="2" t="n">
        <v>12300</v>
      </c>
      <c r="K16" s="2" t="n">
        <v>6250</v>
      </c>
      <c r="L16" s="2" t="n">
        <v>2360</v>
      </c>
      <c r="M16" s="2" t="n">
        <v>1230</v>
      </c>
      <c r="O16" s="2" t="n">
        <f aca="false">B:B+C:C+D:D+E:E+F:F+G:G+H:H+I:I+J:J+K:K+L:L+M:M</f>
        <v>43013</v>
      </c>
    </row>
    <row r="17" customFormat="false" ht="10.2" hidden="false" customHeight="false" outlineLevel="0" collapsed="false">
      <c r="A17" s="1" t="n">
        <v>1922</v>
      </c>
      <c r="B17" s="2" t="n">
        <v>702</v>
      </c>
      <c r="C17" s="2" t="n">
        <v>389</v>
      </c>
      <c r="D17" s="2" t="n">
        <v>265</v>
      </c>
      <c r="E17" s="2" t="n">
        <v>173</v>
      </c>
      <c r="F17" s="2" t="n">
        <v>245</v>
      </c>
      <c r="G17" s="2" t="n">
        <v>1020</v>
      </c>
      <c r="H17" s="2" t="n">
        <v>5090</v>
      </c>
      <c r="I17" s="2" t="n">
        <v>15600</v>
      </c>
      <c r="J17" s="2" t="n">
        <v>13700</v>
      </c>
      <c r="K17" s="2" t="n">
        <v>7840</v>
      </c>
      <c r="L17" s="2" t="n">
        <v>2680</v>
      </c>
      <c r="M17" s="2" t="n">
        <v>1300</v>
      </c>
      <c r="O17" s="2" t="n">
        <f aca="false">B:B+C:C+D:D+E:E+F:F+G:G+H:H+I:I+J:J+K:K+L:L+M:M</f>
        <v>49004</v>
      </c>
    </row>
    <row r="18" customFormat="false" ht="10.2" hidden="false" customHeight="false" outlineLevel="0" collapsed="false">
      <c r="A18" s="1" t="n">
        <v>1923</v>
      </c>
      <c r="B18" s="2" t="n">
        <v>731</v>
      </c>
      <c r="C18" s="2" t="n">
        <v>445</v>
      </c>
      <c r="D18" s="2" t="n">
        <v>403</v>
      </c>
      <c r="E18" s="2" t="n">
        <v>463</v>
      </c>
      <c r="F18" s="2" t="n">
        <v>811</v>
      </c>
      <c r="G18" s="2" t="n">
        <v>1920</v>
      </c>
      <c r="H18" s="2" t="n">
        <v>6800</v>
      </c>
      <c r="I18" s="2" t="n">
        <v>14500</v>
      </c>
      <c r="J18" s="2" t="n">
        <v>13200</v>
      </c>
      <c r="K18" s="2" t="n">
        <v>6030</v>
      </c>
      <c r="L18" s="2" t="n">
        <v>2800</v>
      </c>
      <c r="M18" s="2" t="n">
        <v>1540</v>
      </c>
      <c r="O18" s="2" t="n">
        <f aca="false">B:B+C:C+D:D+E:E+F:F+G:G+H:H+I:I+J:J+K:K+L:L+M:M</f>
        <v>49643</v>
      </c>
    </row>
    <row r="19" customFormat="false" ht="10.2" hidden="false" customHeight="false" outlineLevel="0" collapsed="false">
      <c r="A19" s="1" t="n">
        <v>1924</v>
      </c>
      <c r="B19" s="2" t="n">
        <v>783</v>
      </c>
      <c r="C19" s="2" t="n">
        <v>511</v>
      </c>
      <c r="D19" s="2" t="n">
        <v>369</v>
      </c>
      <c r="E19" s="2" t="n">
        <v>489</v>
      </c>
      <c r="F19" s="2" t="n">
        <v>518</v>
      </c>
      <c r="G19" s="2" t="n">
        <v>1280</v>
      </c>
      <c r="H19" s="2" t="n">
        <v>6490</v>
      </c>
      <c r="I19" s="2" t="n">
        <v>15100</v>
      </c>
      <c r="J19" s="2" t="n">
        <v>13300</v>
      </c>
      <c r="K19" s="2" t="n">
        <v>6010</v>
      </c>
      <c r="L19" s="2" t="n">
        <v>3450</v>
      </c>
      <c r="M19" s="2" t="n">
        <v>1650</v>
      </c>
      <c r="O19" s="2" t="n">
        <f aca="false">B:B+C:C+D:D+E:E+F:F+G:G+H:H+I:I+J:J+K:K+L:L+M:M</f>
        <v>49950</v>
      </c>
    </row>
    <row r="20" customFormat="false" ht="10.2" hidden="false" customHeight="false" outlineLevel="0" collapsed="false">
      <c r="A20" s="1" t="n">
        <v>1925</v>
      </c>
      <c r="B20" s="2" t="n">
        <v>953</v>
      </c>
      <c r="C20" s="2" t="n">
        <v>527</v>
      </c>
      <c r="D20" s="2" t="n">
        <v>393</v>
      </c>
      <c r="E20" s="2" t="n">
        <v>261</v>
      </c>
      <c r="F20" s="2" t="n">
        <v>460</v>
      </c>
      <c r="G20" s="2" t="n">
        <v>1730</v>
      </c>
      <c r="H20" s="2" t="n">
        <v>4350</v>
      </c>
      <c r="I20" s="2" t="n">
        <v>12900</v>
      </c>
      <c r="J20" s="2" t="n">
        <v>9670</v>
      </c>
      <c r="K20" s="2" t="n">
        <v>5120</v>
      </c>
      <c r="L20" s="2" t="n">
        <v>1810</v>
      </c>
      <c r="M20" s="2" t="n">
        <v>1100</v>
      </c>
      <c r="O20" s="2" t="n">
        <f aca="false">B:B+C:C+D:D+E:E+F:F+G:G+H:H+I:I+J:J+K:K+L:L+M:M</f>
        <v>39274</v>
      </c>
    </row>
    <row r="21" customFormat="false" ht="10.2" hidden="false" customHeight="false" outlineLevel="0" collapsed="false">
      <c r="A21" s="1" t="n">
        <v>1926</v>
      </c>
      <c r="B21" s="2" t="n">
        <v>619</v>
      </c>
      <c r="C21" s="2" t="n">
        <v>405</v>
      </c>
      <c r="D21" s="2" t="n">
        <v>580</v>
      </c>
      <c r="E21" s="2" t="n">
        <v>510</v>
      </c>
      <c r="F21" s="2" t="n">
        <v>1240</v>
      </c>
      <c r="G21" s="2" t="n">
        <v>1810</v>
      </c>
      <c r="H21" s="2" t="n">
        <v>6630</v>
      </c>
      <c r="I21" s="2" t="n">
        <v>17200</v>
      </c>
      <c r="J21" s="2" t="n">
        <v>14000</v>
      </c>
      <c r="K21" s="2" t="n">
        <v>7030</v>
      </c>
      <c r="L21" s="2" t="n">
        <v>2250</v>
      </c>
      <c r="M21" s="2" t="n">
        <v>1370</v>
      </c>
      <c r="O21" s="2" t="n">
        <f aca="false">B:B+C:C+D:D+E:E+F:F+G:G+H:H+I:I+J:J+K:K+L:L+M:M</f>
        <v>53644</v>
      </c>
    </row>
    <row r="22" customFormat="false" ht="10.2" hidden="false" customHeight="false" outlineLevel="0" collapsed="false">
      <c r="A22" s="1" t="n">
        <v>1927</v>
      </c>
      <c r="B22" s="2" t="n">
        <v>706</v>
      </c>
      <c r="C22" s="2" t="n">
        <v>455</v>
      </c>
      <c r="D22" s="2" t="n">
        <v>465</v>
      </c>
      <c r="E22" s="2" t="n">
        <v>480</v>
      </c>
      <c r="F22" s="2" t="n">
        <v>331</v>
      </c>
      <c r="G22" s="2" t="n">
        <v>1700</v>
      </c>
      <c r="H22" s="2" t="n">
        <v>6240</v>
      </c>
      <c r="I22" s="2" t="n">
        <v>14300</v>
      </c>
      <c r="J22" s="2" t="n">
        <v>10700</v>
      </c>
      <c r="K22" s="2" t="n">
        <v>5240</v>
      </c>
      <c r="L22" s="2" t="n">
        <v>1310</v>
      </c>
      <c r="M22" s="2" t="n">
        <v>804</v>
      </c>
      <c r="O22" s="2" t="n">
        <f aca="false">B:B+C:C+D:D+E:E+F:F+G:G+H:H+I:I+J:J+K:K+L:L+M:M</f>
        <v>42731</v>
      </c>
    </row>
    <row r="23" customFormat="false" ht="10.2" hidden="false" customHeight="false" outlineLevel="0" collapsed="false">
      <c r="A23" s="1" t="n">
        <v>1928</v>
      </c>
      <c r="B23" s="2" t="n">
        <v>426</v>
      </c>
      <c r="C23" s="2" t="n">
        <v>318</v>
      </c>
      <c r="D23" s="2" t="n">
        <v>393</v>
      </c>
      <c r="E23" s="2" t="n">
        <v>627</v>
      </c>
      <c r="F23" s="2" t="n">
        <v>1470</v>
      </c>
      <c r="G23" s="2" t="n">
        <v>2240</v>
      </c>
      <c r="H23" s="2" t="n">
        <v>8440</v>
      </c>
      <c r="I23" s="2" t="n">
        <v>16700</v>
      </c>
      <c r="J23" s="2" t="n">
        <v>11400</v>
      </c>
      <c r="K23" s="2" t="n">
        <v>5140</v>
      </c>
      <c r="L23" s="2" t="n">
        <v>2040</v>
      </c>
      <c r="M23" s="2" t="n">
        <v>1180</v>
      </c>
      <c r="O23" s="2" t="n">
        <f aca="false">B:B+C:C+D:D+E:E+F:F+G:G+H:H+I:I+J:J+K:K+L:L+M:M</f>
        <v>50374</v>
      </c>
    </row>
    <row r="24" customFormat="false" ht="10.2" hidden="false" customHeight="false" outlineLevel="0" collapsed="false">
      <c r="A24" s="1" t="n">
        <v>1929</v>
      </c>
      <c r="B24" s="2" t="n">
        <v>669</v>
      </c>
      <c r="C24" s="2" t="n">
        <v>505</v>
      </c>
      <c r="D24" s="2" t="n">
        <v>483</v>
      </c>
      <c r="E24" s="2" t="n">
        <v>572</v>
      </c>
      <c r="F24" s="2" t="n">
        <v>1860</v>
      </c>
      <c r="G24" s="2" t="n">
        <v>3960</v>
      </c>
      <c r="H24" s="2" t="n">
        <v>10500</v>
      </c>
      <c r="I24" s="2" t="n">
        <v>18700</v>
      </c>
      <c r="J24" s="2" t="n">
        <v>16600</v>
      </c>
      <c r="K24" s="2" t="n">
        <v>10000</v>
      </c>
      <c r="L24" s="2" t="n">
        <v>2920</v>
      </c>
      <c r="M24" s="2" t="n">
        <v>1660</v>
      </c>
      <c r="O24" s="2" t="n">
        <f aca="false">B:B+C:C+D:D+E:E+F:F+G:G+H:H+I:I+J:J+K:K+L:L+M:M</f>
        <v>68429</v>
      </c>
    </row>
    <row r="25" customFormat="false" ht="10.2" hidden="false" customHeight="false" outlineLevel="0" collapsed="false">
      <c r="A25" s="1" t="n">
        <v>1930</v>
      </c>
      <c r="B25" s="2" t="n">
        <v>952</v>
      </c>
      <c r="C25" s="2" t="n">
        <v>658</v>
      </c>
      <c r="D25" s="2" t="n">
        <v>594</v>
      </c>
      <c r="E25" s="2" t="n">
        <v>539</v>
      </c>
      <c r="F25" s="2" t="n">
        <v>722</v>
      </c>
      <c r="G25" s="2" t="n">
        <v>1520</v>
      </c>
      <c r="H25" s="2" t="n">
        <v>6580</v>
      </c>
      <c r="I25" s="2" t="n">
        <v>14000</v>
      </c>
      <c r="J25" s="2" t="n">
        <v>11100</v>
      </c>
      <c r="K25" s="2" t="n">
        <v>3940</v>
      </c>
      <c r="L25" s="2" t="n">
        <v>1480</v>
      </c>
      <c r="M25" s="2" t="n">
        <v>844</v>
      </c>
      <c r="O25" s="2" t="n">
        <f aca="false">B:B+C:C+D:D+E:E+F:F+G:G+H:H+I:I+J:J+K:K+L:L+M:M</f>
        <v>42929</v>
      </c>
    </row>
    <row r="26" customFormat="false" ht="10.2" hidden="false" customHeight="false" outlineLevel="0" collapsed="false">
      <c r="A26" s="1" t="n">
        <v>1931</v>
      </c>
      <c r="B26" s="2" t="n">
        <v>440</v>
      </c>
      <c r="C26" s="2" t="n">
        <v>289</v>
      </c>
      <c r="D26" s="2" t="n">
        <v>307</v>
      </c>
      <c r="E26" s="2" t="n">
        <v>395</v>
      </c>
      <c r="F26" s="2" t="n">
        <v>226</v>
      </c>
      <c r="G26" s="2" t="n">
        <v>1140</v>
      </c>
      <c r="H26" s="2" t="n">
        <v>4360</v>
      </c>
      <c r="I26" s="2" t="n">
        <v>15100</v>
      </c>
      <c r="J26" s="2" t="n">
        <v>13000</v>
      </c>
      <c r="K26" s="2" t="n">
        <v>7520</v>
      </c>
      <c r="L26" s="2" t="n">
        <v>2010</v>
      </c>
      <c r="M26" s="2" t="n">
        <v>1010</v>
      </c>
      <c r="O26" s="2" t="n">
        <f aca="false">B:B+C:C+D:D+E:E+F:F+G:G+H:H+I:I+J:J+K:K+L:L+M:M</f>
        <v>45797</v>
      </c>
    </row>
    <row r="27" customFormat="false" ht="10.2" hidden="false" customHeight="false" outlineLevel="0" collapsed="false">
      <c r="A27" s="1" t="n">
        <v>1932</v>
      </c>
      <c r="B27" s="2" t="n">
        <v>473</v>
      </c>
      <c r="C27" s="2" t="n">
        <v>361</v>
      </c>
      <c r="D27" s="2" t="n">
        <v>331</v>
      </c>
      <c r="E27" s="2" t="n">
        <v>222</v>
      </c>
      <c r="F27" s="2" t="n">
        <v>779</v>
      </c>
      <c r="G27" s="2" t="n">
        <v>1390</v>
      </c>
      <c r="H27" s="2" t="n">
        <v>5920</v>
      </c>
      <c r="I27" s="2" t="n">
        <v>15800</v>
      </c>
      <c r="J27" s="2" t="n">
        <v>14900</v>
      </c>
      <c r="K27" s="2" t="n">
        <v>6770</v>
      </c>
      <c r="L27" s="2" t="n">
        <v>1810</v>
      </c>
      <c r="M27" s="2" t="n">
        <v>1020</v>
      </c>
      <c r="O27" s="2" t="n">
        <f aca="false">B:B+C:C+D:D+E:E+F:F+G:G+H:H+I:I+J:J+K:K+L:L+M:M</f>
        <v>49776</v>
      </c>
    </row>
    <row r="28" customFormat="false" ht="10.2" hidden="false" customHeight="false" outlineLevel="0" collapsed="false">
      <c r="A28" s="1" t="n">
        <v>1933</v>
      </c>
      <c r="B28" s="2" t="n">
        <v>537</v>
      </c>
      <c r="C28" s="2" t="n">
        <v>387</v>
      </c>
      <c r="D28" s="2" t="n">
        <v>374</v>
      </c>
      <c r="E28" s="2" t="n">
        <v>335</v>
      </c>
      <c r="F28" s="2" t="n">
        <v>573</v>
      </c>
      <c r="G28" s="2" t="n">
        <v>1170</v>
      </c>
      <c r="H28" s="2" t="n">
        <v>3890</v>
      </c>
      <c r="I28" s="2" t="n">
        <v>13000</v>
      </c>
      <c r="J28" s="2" t="n">
        <v>13800</v>
      </c>
      <c r="K28" s="2" t="n">
        <v>7320</v>
      </c>
      <c r="L28" s="2" t="n">
        <v>2540</v>
      </c>
      <c r="M28" s="2" t="n">
        <v>1340</v>
      </c>
      <c r="O28" s="2" t="n">
        <f aca="false">B:B+C:C+D:D+E:E+F:F+G:G+H:H+I:I+J:J+K:K+L:L+M:M</f>
        <v>45266</v>
      </c>
    </row>
    <row r="29" customFormat="false" ht="10.2" hidden="false" customHeight="false" outlineLevel="0" collapsed="false">
      <c r="A29" s="1" t="n">
        <v>1934</v>
      </c>
      <c r="B29" s="2" t="n">
        <v>630</v>
      </c>
      <c r="C29" s="2" t="n">
        <v>362</v>
      </c>
      <c r="D29" s="2" t="n">
        <v>424</v>
      </c>
      <c r="E29" s="2" t="n">
        <v>360</v>
      </c>
      <c r="F29" s="2" t="n">
        <v>496</v>
      </c>
      <c r="G29" s="2" t="n">
        <v>1540</v>
      </c>
      <c r="H29" s="2" t="n">
        <v>7150</v>
      </c>
      <c r="I29" s="2" t="n">
        <v>18000</v>
      </c>
      <c r="J29" s="2" t="n">
        <v>13100</v>
      </c>
      <c r="K29" s="2" t="n">
        <v>7050</v>
      </c>
      <c r="L29" s="2" t="n">
        <v>2200</v>
      </c>
      <c r="M29" s="2" t="n">
        <v>1340</v>
      </c>
      <c r="O29" s="2" t="n">
        <f aca="false">B:B+C:C+D:D+E:E+F:F+G:G+H:H+I:I+J:J+K:K+L:L+M:M</f>
        <v>52652</v>
      </c>
    </row>
    <row r="30" customFormat="false" ht="10.2" hidden="false" customHeight="false" outlineLevel="0" collapsed="false">
      <c r="A30" s="1" t="n">
        <v>1935</v>
      </c>
      <c r="B30" s="2" t="n">
        <v>719</v>
      </c>
      <c r="C30" s="2" t="n">
        <v>440</v>
      </c>
      <c r="D30" s="2" t="n">
        <v>420</v>
      </c>
      <c r="E30" s="2" t="n">
        <v>529</v>
      </c>
      <c r="F30" s="2" t="n">
        <v>1020</v>
      </c>
      <c r="G30" s="2" t="n">
        <v>2600</v>
      </c>
      <c r="H30" s="2" t="n">
        <v>10100</v>
      </c>
      <c r="I30" s="2" t="n">
        <v>17900</v>
      </c>
      <c r="J30" s="2" t="n">
        <v>15500</v>
      </c>
      <c r="K30" s="2" t="n">
        <v>8010</v>
      </c>
      <c r="L30" s="2" t="n">
        <v>2340</v>
      </c>
      <c r="M30" s="2" t="n">
        <v>1460</v>
      </c>
      <c r="O30" s="2" t="n">
        <f aca="false">B:B+C:C+D:D+E:E+F:F+G:G+H:H+I:I+J:J+K:K+L:L+M:M</f>
        <v>61038</v>
      </c>
    </row>
    <row r="31" customFormat="false" ht="10.2" hidden="false" customHeight="false" outlineLevel="0" collapsed="false">
      <c r="A31" s="1" t="n">
        <v>1936</v>
      </c>
      <c r="B31" s="2" t="n">
        <v>843</v>
      </c>
      <c r="C31" s="2" t="n">
        <v>639</v>
      </c>
      <c r="D31" s="2" t="n">
        <v>540</v>
      </c>
      <c r="E31" s="2" t="n">
        <v>542</v>
      </c>
      <c r="F31" s="2" t="n">
        <v>603</v>
      </c>
      <c r="G31" s="2" t="n">
        <v>1330</v>
      </c>
      <c r="H31" s="2" t="n">
        <v>7940</v>
      </c>
      <c r="I31" s="2" t="n">
        <v>16300</v>
      </c>
      <c r="J31" s="2" t="n">
        <v>14400</v>
      </c>
      <c r="K31" s="2" t="n">
        <v>5640</v>
      </c>
      <c r="L31" s="2" t="n">
        <v>1820</v>
      </c>
      <c r="M31" s="2" t="n">
        <v>1040</v>
      </c>
      <c r="O31" s="2" t="n">
        <f aca="false">B:B+C:C+D:D+E:E+F:F+G:G+H:H+I:I+J:J+K:K+L:L+M:M</f>
        <v>51637</v>
      </c>
    </row>
    <row r="32" customFormat="false" ht="10.2" hidden="false" customHeight="false" outlineLevel="0" collapsed="false">
      <c r="A32" s="1" t="n">
        <v>1937</v>
      </c>
      <c r="B32" s="2" t="n">
        <v>573</v>
      </c>
      <c r="C32" s="2" t="n">
        <v>400</v>
      </c>
      <c r="D32" s="2" t="n">
        <v>426</v>
      </c>
      <c r="E32" s="2" t="n">
        <v>353</v>
      </c>
      <c r="F32" s="2" t="n">
        <v>560</v>
      </c>
      <c r="G32" s="2" t="n">
        <v>1320</v>
      </c>
      <c r="H32" s="2" t="n">
        <v>7170</v>
      </c>
      <c r="I32" s="2" t="n">
        <v>17200</v>
      </c>
      <c r="J32" s="2" t="n">
        <v>12800</v>
      </c>
      <c r="K32" s="2" t="n">
        <v>4460</v>
      </c>
      <c r="L32" s="2" t="n">
        <v>1710</v>
      </c>
      <c r="M32" s="2" t="n">
        <v>1050</v>
      </c>
      <c r="O32" s="2" t="n">
        <f aca="false">B:B+C:C+D:D+E:E+F:F+G:G+H:H+I:I+J:J+K:K+L:L+M:M</f>
        <v>48022</v>
      </c>
    </row>
    <row r="33" customFormat="false" ht="10.2" hidden="false" customHeight="false" outlineLevel="0" collapsed="false">
      <c r="A33" s="1" t="n">
        <v>1938</v>
      </c>
      <c r="B33" s="2" t="n">
        <v>506</v>
      </c>
      <c r="C33" s="2" t="n">
        <v>354</v>
      </c>
      <c r="D33" s="2" t="n">
        <v>421</v>
      </c>
      <c r="E33" s="2" t="n">
        <v>294</v>
      </c>
      <c r="F33" s="2" t="n">
        <v>421</v>
      </c>
      <c r="G33" s="2" t="n">
        <v>1460</v>
      </c>
      <c r="H33" s="2" t="n">
        <v>8560</v>
      </c>
      <c r="I33" s="2" t="n">
        <v>18700</v>
      </c>
      <c r="J33" s="2" t="n">
        <v>16400</v>
      </c>
      <c r="K33" s="2" t="n">
        <v>9910</v>
      </c>
      <c r="L33" s="2" t="n">
        <v>2750</v>
      </c>
      <c r="M33" s="2" t="n">
        <v>1430</v>
      </c>
      <c r="O33" s="2" t="n">
        <f aca="false">B:B+C:C+D:D+E:E+F:F+G:G+H:H+I:I+J:J+K:K+L:L+M:M</f>
        <v>61206</v>
      </c>
    </row>
    <row r="34" customFormat="false" ht="10.2" hidden="false" customHeight="false" outlineLevel="0" collapsed="false">
      <c r="A34" s="1" t="n">
        <v>1939</v>
      </c>
      <c r="B34" s="2" t="n">
        <v>749</v>
      </c>
      <c r="C34" s="2" t="n">
        <v>486</v>
      </c>
      <c r="D34" s="2" t="n">
        <v>489</v>
      </c>
      <c r="E34" s="2" t="n">
        <v>424</v>
      </c>
      <c r="F34" s="2" t="n">
        <v>687</v>
      </c>
      <c r="G34" s="2" t="n">
        <v>1530</v>
      </c>
      <c r="H34" s="2" t="n">
        <v>4980</v>
      </c>
      <c r="I34" s="2" t="n">
        <v>11400</v>
      </c>
      <c r="J34" s="2" t="n">
        <v>10700</v>
      </c>
      <c r="K34" s="2" t="n">
        <v>6140</v>
      </c>
      <c r="L34" s="2" t="n">
        <v>2490</v>
      </c>
      <c r="M34" s="2" t="n">
        <v>1180</v>
      </c>
      <c r="O34" s="2" t="n">
        <f aca="false">B:B+C:C+D:D+E:E+F:F+G:G+H:H+I:I+J:J+K:K+L:L+M:M</f>
        <v>41255</v>
      </c>
    </row>
    <row r="35" customFormat="false" ht="10.2" hidden="false" customHeight="false" outlineLevel="0" collapsed="false">
      <c r="A35" s="1" t="n">
        <v>1940</v>
      </c>
      <c r="B35" s="2" t="n">
        <v>621</v>
      </c>
      <c r="C35" s="2" t="n">
        <v>417</v>
      </c>
      <c r="D35" s="2" t="n">
        <v>371</v>
      </c>
      <c r="E35" s="2" t="n">
        <v>300</v>
      </c>
      <c r="F35" s="2" t="n">
        <v>388</v>
      </c>
      <c r="G35" s="2" t="n">
        <v>1050</v>
      </c>
      <c r="H35" s="2" t="n">
        <v>3490</v>
      </c>
      <c r="I35" s="2" t="n">
        <v>14900</v>
      </c>
      <c r="J35" s="2" t="n">
        <v>9900</v>
      </c>
      <c r="K35" s="2" t="n">
        <v>3440</v>
      </c>
      <c r="L35" s="2" t="n">
        <v>984</v>
      </c>
      <c r="M35" s="2" t="n">
        <v>572</v>
      </c>
      <c r="O35" s="2" t="n">
        <f aca="false">B:B+C:C+D:D+E:E+F:F+G:G+H:H+I:I+J:J+K:K+L:L+M:M</f>
        <v>36433</v>
      </c>
    </row>
    <row r="36" customFormat="false" ht="10.2" hidden="false" customHeight="false" outlineLevel="0" collapsed="false">
      <c r="A36" s="1" t="n">
        <v>1941</v>
      </c>
      <c r="B36" s="2" t="n">
        <v>267</v>
      </c>
      <c r="C36" s="2" t="n">
        <v>235</v>
      </c>
      <c r="D36" s="2" t="n">
        <v>233</v>
      </c>
      <c r="E36" s="2" t="n">
        <v>152</v>
      </c>
      <c r="F36" s="2" t="n">
        <v>626</v>
      </c>
      <c r="G36" s="2" t="n">
        <v>2420</v>
      </c>
      <c r="H36" s="2" t="n">
        <v>5610</v>
      </c>
      <c r="I36" s="2" t="n">
        <v>11700</v>
      </c>
      <c r="J36" s="2" t="n">
        <v>9520</v>
      </c>
      <c r="K36" s="2" t="n">
        <v>6420</v>
      </c>
      <c r="L36" s="2" t="n">
        <v>2540</v>
      </c>
      <c r="M36" s="2" t="n">
        <v>1100</v>
      </c>
      <c r="O36" s="2" t="n">
        <f aca="false">B:B+C:C+D:D+E:E+F:F+G:G+H:H+I:I+J:J+K:K+L:L+M:M</f>
        <v>40823</v>
      </c>
    </row>
    <row r="37" customFormat="false" ht="10.2" hidden="false" customHeight="false" outlineLevel="0" collapsed="false">
      <c r="A37" s="1" t="n">
        <v>1942</v>
      </c>
      <c r="B37" s="2" t="n">
        <v>501</v>
      </c>
      <c r="C37" s="2" t="n">
        <v>310</v>
      </c>
      <c r="D37" s="2" t="n">
        <v>687</v>
      </c>
      <c r="E37" s="2" t="n">
        <v>363</v>
      </c>
      <c r="F37" s="2" t="n">
        <v>660</v>
      </c>
      <c r="G37" s="2" t="n">
        <v>1330</v>
      </c>
      <c r="H37" s="2" t="n">
        <v>7450</v>
      </c>
      <c r="I37" s="2" t="n">
        <v>16400</v>
      </c>
      <c r="J37" s="2" t="n">
        <v>12100</v>
      </c>
      <c r="K37" s="2" t="n">
        <v>6340</v>
      </c>
      <c r="L37" s="2" t="n">
        <v>1610</v>
      </c>
      <c r="M37" s="2" t="n">
        <v>875</v>
      </c>
      <c r="O37" s="2" t="n">
        <f aca="false">B:B+C:C+D:D+E:E+F:F+G:G+H:H+I:I+J:J+K:K+L:L+M:M</f>
        <v>48626</v>
      </c>
    </row>
    <row r="38" customFormat="false" ht="10.2" hidden="false" customHeight="false" outlineLevel="0" collapsed="false">
      <c r="A38" s="1" t="n">
        <v>1943</v>
      </c>
      <c r="B38" s="2" t="n">
        <v>434</v>
      </c>
      <c r="C38" s="2" t="n">
        <v>360</v>
      </c>
      <c r="D38" s="2" t="n">
        <v>348</v>
      </c>
      <c r="E38" s="2" t="n">
        <v>242</v>
      </c>
      <c r="F38" s="2" t="n">
        <v>498</v>
      </c>
      <c r="G38" s="2" t="n">
        <v>614</v>
      </c>
      <c r="H38" s="2" t="n">
        <v>4910</v>
      </c>
      <c r="I38" s="2" t="n">
        <v>15100</v>
      </c>
      <c r="J38" s="2" t="n">
        <v>13300</v>
      </c>
      <c r="K38" s="2" t="n">
        <v>5560</v>
      </c>
      <c r="L38" s="2" t="n">
        <v>1880</v>
      </c>
      <c r="M38" s="2" t="n">
        <v>998</v>
      </c>
      <c r="O38" s="2" t="n">
        <f aca="false">B:B+C:C+D:D+E:E+F:F+G:G+H:H+I:I+J:J+K:K+L:L+M:M</f>
        <v>44244</v>
      </c>
    </row>
    <row r="39" customFormat="false" ht="10.2" hidden="false" customHeight="false" outlineLevel="0" collapsed="false">
      <c r="A39" s="1" t="n">
        <v>1944</v>
      </c>
      <c r="B39" s="2" t="n">
        <v>471</v>
      </c>
      <c r="C39" s="2" t="n">
        <v>415</v>
      </c>
      <c r="D39" s="2" t="n">
        <v>289</v>
      </c>
      <c r="E39" s="2" t="n">
        <v>280</v>
      </c>
      <c r="F39" s="2" t="n">
        <v>820</v>
      </c>
      <c r="G39" s="2" t="n">
        <v>1410</v>
      </c>
      <c r="H39" s="2" t="n">
        <v>5180</v>
      </c>
      <c r="I39" s="2" t="n">
        <v>13700</v>
      </c>
      <c r="J39" s="2" t="n">
        <v>10500</v>
      </c>
      <c r="K39" s="2" t="n">
        <v>4210</v>
      </c>
      <c r="L39" s="2" t="n">
        <v>1280</v>
      </c>
      <c r="M39" s="2" t="n">
        <v>801</v>
      </c>
      <c r="O39" s="2" t="n">
        <f aca="false">B:B+C:C+D:D+E:E+F:F+G:G+H:H+I:I+J:J+K:K+L:L+M:M</f>
        <v>39356</v>
      </c>
    </row>
    <row r="40" customFormat="false" ht="10.2" hidden="false" customHeight="false" outlineLevel="0" collapsed="false">
      <c r="A40" s="1" t="n">
        <v>1945</v>
      </c>
      <c r="B40" s="2" t="n">
        <v>369</v>
      </c>
      <c r="C40" s="2" t="n">
        <v>304</v>
      </c>
      <c r="D40" s="2" t="n">
        <v>244</v>
      </c>
      <c r="E40" s="2" t="n">
        <v>216</v>
      </c>
      <c r="F40" s="2" t="n">
        <v>776</v>
      </c>
      <c r="G40" s="2" t="n">
        <v>1380</v>
      </c>
      <c r="H40" s="2" t="n">
        <v>5398</v>
      </c>
      <c r="I40" s="2" t="n">
        <v>12900</v>
      </c>
      <c r="J40" s="2" t="n">
        <v>13900</v>
      </c>
      <c r="K40" s="2" t="n">
        <v>8140</v>
      </c>
      <c r="L40" s="2" t="n">
        <v>3210</v>
      </c>
      <c r="M40" s="2" t="n">
        <v>1570</v>
      </c>
      <c r="O40" s="2" t="n">
        <f aca="false">B:B+C:C+D:D+E:E+F:F+G:G+H:H+I:I+J:J+K:K+L:L+M:M</f>
        <v>48407</v>
      </c>
    </row>
    <row r="41" customFormat="false" ht="10.2" hidden="false" customHeight="false" outlineLevel="0" collapsed="false">
      <c r="A41" s="1" t="n">
        <v>1946</v>
      </c>
      <c r="B41" s="2" t="n">
        <v>782</v>
      </c>
      <c r="C41" s="2" t="n">
        <v>439</v>
      </c>
      <c r="D41" s="2" t="n">
        <v>430</v>
      </c>
      <c r="E41" s="2" t="n">
        <v>362</v>
      </c>
      <c r="F41" s="2" t="n">
        <v>391</v>
      </c>
      <c r="G41" s="2" t="n">
        <v>1800</v>
      </c>
      <c r="H41" s="2" t="n">
        <v>9060</v>
      </c>
      <c r="I41" s="2" t="n">
        <v>24000</v>
      </c>
      <c r="J41" s="2" t="n">
        <v>15000</v>
      </c>
      <c r="K41" s="2" t="n">
        <v>7060</v>
      </c>
      <c r="L41" s="2" t="n">
        <v>2730</v>
      </c>
      <c r="M41" s="2" t="n">
        <v>1380</v>
      </c>
      <c r="O41" s="2" t="n">
        <f aca="false">B:B+C:C+D:D+E:E+F:F+G:G+H:H+I:I+J:J+K:K+L:L+M:M</f>
        <v>63434</v>
      </c>
    </row>
    <row r="42" customFormat="false" ht="10.2" hidden="false" customHeight="false" outlineLevel="0" collapsed="false">
      <c r="A42" s="1" t="n">
        <v>1947</v>
      </c>
      <c r="B42" s="2" t="n">
        <v>671</v>
      </c>
      <c r="C42" s="2" t="n">
        <v>465</v>
      </c>
      <c r="D42" s="2" t="n">
        <v>516</v>
      </c>
      <c r="E42" s="2" t="n">
        <v>701</v>
      </c>
      <c r="F42" s="2" t="n">
        <v>502</v>
      </c>
      <c r="G42" s="2" t="n">
        <v>922</v>
      </c>
      <c r="H42" s="2" t="n">
        <v>4230</v>
      </c>
      <c r="I42" s="2" t="n">
        <v>15990</v>
      </c>
      <c r="J42" s="2" t="n">
        <v>13200</v>
      </c>
      <c r="K42" s="2" t="n">
        <v>5320</v>
      </c>
      <c r="L42" s="2" t="n">
        <v>1670</v>
      </c>
      <c r="M42" s="2" t="n">
        <v>1150</v>
      </c>
      <c r="O42" s="2" t="n">
        <f aca="false">B:B+C:C+D:D+E:E+F:F+G:G+H:H+I:I+J:J+K:K+L:L+M:M</f>
        <v>45337</v>
      </c>
    </row>
    <row r="43" customFormat="false" ht="10.2" hidden="false" customHeight="false" outlineLevel="0" collapsed="false">
      <c r="A43" s="1" t="n">
        <v>1948</v>
      </c>
      <c r="B43" s="2" t="n">
        <v>490</v>
      </c>
      <c r="C43" s="2" t="n">
        <v>388</v>
      </c>
      <c r="D43" s="2" t="n">
        <v>544</v>
      </c>
      <c r="E43" s="2" t="n">
        <v>260</v>
      </c>
      <c r="F43" s="2" t="n">
        <v>357</v>
      </c>
      <c r="G43" s="2" t="n">
        <v>2310</v>
      </c>
      <c r="H43" s="2" t="n">
        <v>7150</v>
      </c>
      <c r="I43" s="2" t="n">
        <v>13600</v>
      </c>
      <c r="J43" s="2" t="n">
        <v>13100</v>
      </c>
      <c r="K43" s="2" t="n">
        <v>9310</v>
      </c>
      <c r="L43" s="2" t="n">
        <v>3140</v>
      </c>
      <c r="M43" s="2" t="n">
        <v>1340</v>
      </c>
      <c r="O43" s="2" t="n">
        <f aca="false">B:B+C:C+D:D+E:E+F:F+G:G+H:H+I:I+J:J+K:K+L:L+M:M</f>
        <v>51989</v>
      </c>
    </row>
    <row r="44" customFormat="false" ht="10.2" hidden="false" customHeight="false" outlineLevel="0" collapsed="false">
      <c r="A44" s="1" t="n">
        <v>1949</v>
      </c>
      <c r="B44" s="2" t="n">
        <v>648</v>
      </c>
      <c r="C44" s="2" t="n">
        <v>423</v>
      </c>
      <c r="D44" s="2" t="n">
        <v>413</v>
      </c>
      <c r="E44" s="2" t="n">
        <v>446</v>
      </c>
      <c r="F44" s="2" t="n">
        <v>417</v>
      </c>
      <c r="G44" s="2" t="n">
        <v>1870</v>
      </c>
      <c r="H44" s="2" t="n">
        <v>6650</v>
      </c>
      <c r="I44" s="2" t="n">
        <v>15600</v>
      </c>
      <c r="J44" s="2" t="n">
        <v>13900</v>
      </c>
      <c r="K44" s="2" t="n">
        <v>6400</v>
      </c>
      <c r="L44" s="2" t="n">
        <v>1810</v>
      </c>
      <c r="M44" s="2" t="n">
        <v>1240</v>
      </c>
      <c r="O44" s="2" t="n">
        <f aca="false">B:B+C:C+D:D+E:E+F:F+G:G+H:H+I:I+J:J+K:K+L:L+M:M</f>
        <v>49817</v>
      </c>
    </row>
    <row r="45" customFormat="false" ht="10.2" hidden="false" customHeight="false" outlineLevel="0" collapsed="false">
      <c r="A45" s="1" t="n">
        <v>1950</v>
      </c>
      <c r="B45" s="2" t="n">
        <v>712</v>
      </c>
      <c r="C45" s="2" t="n">
        <v>411</v>
      </c>
      <c r="D45" s="2" t="n">
        <v>333</v>
      </c>
      <c r="E45" s="2" t="n">
        <v>498</v>
      </c>
      <c r="F45" s="2" t="n">
        <v>852</v>
      </c>
      <c r="G45" s="2" t="n">
        <v>1570</v>
      </c>
      <c r="H45" s="2" t="n">
        <v>5970</v>
      </c>
      <c r="I45" s="2" t="n">
        <v>15000</v>
      </c>
      <c r="J45" s="2" t="n">
        <v>13800</v>
      </c>
      <c r="K45" s="2" t="n">
        <v>5190</v>
      </c>
      <c r="L45" s="2" t="n">
        <v>1490</v>
      </c>
      <c r="M45" s="2" t="n">
        <v>859</v>
      </c>
      <c r="O45" s="2" t="n">
        <f aca="false">B:B+C:C+D:D+E:E+F:F+G:G+H:H+I:I+J:J+K:K+L:L+M:M</f>
        <v>46685</v>
      </c>
    </row>
    <row r="46" customFormat="false" ht="10.2" hidden="false" customHeight="false" outlineLevel="0" collapsed="false">
      <c r="A46" s="1" t="n">
        <v>1951</v>
      </c>
      <c r="B46" s="2" t="n">
        <v>410</v>
      </c>
      <c r="C46" s="2" t="n">
        <v>347</v>
      </c>
      <c r="D46" s="2" t="n">
        <v>368</v>
      </c>
      <c r="E46" s="2" t="n">
        <v>342</v>
      </c>
      <c r="F46" s="2" t="n">
        <v>368</v>
      </c>
      <c r="G46" s="2" t="n">
        <v>1000</v>
      </c>
      <c r="H46" s="2" t="n">
        <v>4000</v>
      </c>
      <c r="I46" s="2" t="n">
        <v>14400</v>
      </c>
      <c r="J46" s="2" t="n">
        <v>9150</v>
      </c>
      <c r="K46" s="2" t="n">
        <v>7180</v>
      </c>
      <c r="L46" s="2" t="n">
        <v>2760</v>
      </c>
      <c r="M46" s="2" t="n">
        <v>1370</v>
      </c>
      <c r="O46" s="2" t="n">
        <f aca="false">B:B+C:C+D:D+E:E+F:F+G:G+H:H+I:I+J:J+K:K+L:L+M:M</f>
        <v>41695</v>
      </c>
    </row>
    <row r="47" customFormat="false" ht="10.2" hidden="false" customHeight="false" outlineLevel="0" collapsed="false">
      <c r="A47" s="1" t="n">
        <v>1952</v>
      </c>
      <c r="B47" s="2" t="n">
        <v>648</v>
      </c>
      <c r="C47" s="2" t="n">
        <v>476</v>
      </c>
      <c r="D47" s="2" t="n">
        <v>429</v>
      </c>
      <c r="E47" s="2" t="n">
        <v>324</v>
      </c>
      <c r="F47" s="2" t="n">
        <v>438</v>
      </c>
      <c r="G47" s="2" t="n">
        <v>939</v>
      </c>
      <c r="H47" s="2" t="n">
        <v>5530</v>
      </c>
      <c r="I47" s="2" t="n">
        <v>14500</v>
      </c>
      <c r="J47" s="2" t="n">
        <v>11000</v>
      </c>
      <c r="K47" s="2" t="n">
        <v>5890</v>
      </c>
      <c r="L47" s="2" t="n">
        <v>1560</v>
      </c>
      <c r="M47" s="2" t="n">
        <v>805</v>
      </c>
      <c r="O47" s="2" t="n">
        <f aca="false">B:B+C:C+D:D+E:E+F:F+G:G+H:H+I:I+J:J+K:K+L:L+M:M</f>
        <v>42539</v>
      </c>
    </row>
    <row r="48" customFormat="false" ht="10.2" hidden="false" customHeight="false" outlineLevel="0" collapsed="false">
      <c r="A48" s="1" t="n">
        <v>1953</v>
      </c>
      <c r="B48" s="2" t="n">
        <v>471</v>
      </c>
      <c r="C48" s="2" t="n">
        <v>302</v>
      </c>
      <c r="D48" s="2" t="n">
        <v>309</v>
      </c>
      <c r="E48" s="2" t="n">
        <v>230</v>
      </c>
      <c r="F48" s="2" t="n">
        <v>554</v>
      </c>
      <c r="G48" s="2" t="n">
        <v>1010</v>
      </c>
      <c r="H48" s="2" t="n">
        <v>6290</v>
      </c>
      <c r="I48" s="2" t="n">
        <v>16400</v>
      </c>
      <c r="J48" s="2" t="n">
        <v>10400</v>
      </c>
      <c r="K48" s="2" t="n">
        <v>5070</v>
      </c>
      <c r="L48" s="2" t="n">
        <v>1700</v>
      </c>
      <c r="M48" s="2" t="n">
        <v>998</v>
      </c>
      <c r="O48" s="2" t="n">
        <f aca="false">B:B+C:C+D:D+E:E+F:F+G:G+H:H+I:I+J:J+K:K+L:L+M:M</f>
        <v>43734</v>
      </c>
    </row>
    <row r="49" customFormat="false" ht="10.2" hidden="false" customHeight="false" outlineLevel="0" collapsed="false">
      <c r="A49" s="1" t="n">
        <v>1954</v>
      </c>
      <c r="B49" s="2" t="n">
        <v>649</v>
      </c>
      <c r="C49" s="2" t="n">
        <v>408</v>
      </c>
      <c r="D49" s="2" t="n">
        <v>363</v>
      </c>
      <c r="E49" s="2" t="n">
        <v>284</v>
      </c>
      <c r="F49" s="2" t="n">
        <v>343</v>
      </c>
      <c r="G49" s="2" t="n">
        <v>120</v>
      </c>
      <c r="H49" s="2" t="n">
        <v>7950</v>
      </c>
      <c r="I49" s="2" t="n">
        <v>18900</v>
      </c>
      <c r="J49" s="2" t="n">
        <v>16200</v>
      </c>
      <c r="K49" s="2" t="n">
        <v>8690</v>
      </c>
      <c r="L49" s="2" t="n">
        <v>2330</v>
      </c>
      <c r="M49" s="2" t="n">
        <v>1200</v>
      </c>
      <c r="O49" s="2" t="n">
        <f aca="false">B:B+C:C+D:D+E:E+F:F+G:G+H:H+I:I+J:J+K:K+L:L+M:M</f>
        <v>57437</v>
      </c>
    </row>
    <row r="50" customFormat="false" ht="10.2" hidden="false" customHeight="false" outlineLevel="0" collapsed="false">
      <c r="A50" s="1" t="n">
        <v>1955</v>
      </c>
      <c r="B50" s="2" t="n">
        <v>852</v>
      </c>
      <c r="C50" s="2" t="n">
        <v>554</v>
      </c>
      <c r="D50" s="2" t="n">
        <v>404</v>
      </c>
      <c r="E50" s="2" t="n">
        <v>660</v>
      </c>
      <c r="F50" s="2" t="n">
        <v>688</v>
      </c>
      <c r="G50" s="2" t="n">
        <v>1310</v>
      </c>
      <c r="H50" s="2" t="n">
        <v>6930</v>
      </c>
      <c r="I50" s="2" t="n">
        <v>16500</v>
      </c>
      <c r="J50" s="2" t="n">
        <v>15500</v>
      </c>
      <c r="K50" s="2" t="n">
        <v>8280</v>
      </c>
      <c r="L50" s="2" t="n">
        <v>2190</v>
      </c>
      <c r="M50" s="2" t="n">
        <v>1250</v>
      </c>
      <c r="O50" s="2" t="n">
        <f aca="false">B:B+C:C+D:D+E:E+F:F+G:G+H:H+I:I+J:J+K:K+L:L+M:M</f>
        <v>55118</v>
      </c>
    </row>
    <row r="51" customFormat="false" ht="10.2" hidden="false" customHeight="false" outlineLevel="0" collapsed="false">
      <c r="A51" s="1" t="n">
        <v>1956</v>
      </c>
      <c r="B51" s="2" t="n">
        <v>720</v>
      </c>
      <c r="C51" s="2" t="n">
        <v>434</v>
      </c>
      <c r="D51" s="2" t="n">
        <v>380</v>
      </c>
      <c r="E51" s="2" t="n">
        <v>398</v>
      </c>
      <c r="F51" s="2" t="n">
        <v>510</v>
      </c>
      <c r="G51" s="2" t="n">
        <v>1540</v>
      </c>
      <c r="H51" s="2" t="n">
        <v>6660</v>
      </c>
      <c r="I51" s="2" t="n">
        <v>14700</v>
      </c>
      <c r="J51" s="2" t="n">
        <v>11600</v>
      </c>
      <c r="K51" s="2" t="n">
        <v>12500</v>
      </c>
      <c r="L51" s="2" t="n">
        <v>3510</v>
      </c>
      <c r="M51" s="2" t="n">
        <v>1530</v>
      </c>
      <c r="O51" s="2" t="n">
        <f aca="false">B:B+C:C+D:D+E:E+F:F+G:G+H:H+I:I+J:J+K:K+L:L+M:M</f>
        <v>54482</v>
      </c>
    </row>
    <row r="52" customFormat="false" ht="10.2" hidden="false" customHeight="false" outlineLevel="0" collapsed="false">
      <c r="A52" s="1" t="n">
        <v>1957</v>
      </c>
      <c r="B52" s="2" t="n">
        <v>862</v>
      </c>
      <c r="C52" s="2" t="n">
        <v>479</v>
      </c>
      <c r="D52" s="2" t="n">
        <v>866</v>
      </c>
      <c r="E52" s="2" t="n">
        <v>770</v>
      </c>
      <c r="F52" s="2" t="n">
        <v>719</v>
      </c>
      <c r="G52" s="2" t="n">
        <v>1580</v>
      </c>
      <c r="H52" s="2" t="n">
        <v>5400</v>
      </c>
      <c r="I52" s="2" t="n">
        <v>16200</v>
      </c>
      <c r="J52" s="2" t="n">
        <v>10400</v>
      </c>
      <c r="K52" s="2" t="n">
        <v>3200</v>
      </c>
      <c r="L52" s="2" t="n">
        <v>1090</v>
      </c>
      <c r="M52" s="2" t="n">
        <v>740</v>
      </c>
      <c r="O52" s="2" t="n">
        <f aca="false">B:B+C:C+D:D+E:E+F:F+G:G+H:H+I:I+J:J+K:K+L:L+M:M</f>
        <v>42306</v>
      </c>
    </row>
    <row r="53" customFormat="false" ht="10.2" hidden="false" customHeight="false" outlineLevel="0" collapsed="false">
      <c r="A53" s="1" t="n">
        <v>1958</v>
      </c>
      <c r="B53" s="2" t="n">
        <v>486</v>
      </c>
      <c r="C53" s="2" t="n">
        <v>400</v>
      </c>
      <c r="D53" s="2" t="n">
        <v>252</v>
      </c>
      <c r="E53" s="2" t="n">
        <v>330</v>
      </c>
      <c r="F53" s="2" t="n">
        <v>398</v>
      </c>
      <c r="G53" s="2" t="n">
        <v>1780</v>
      </c>
      <c r="H53" s="2" t="n">
        <v>7320</v>
      </c>
      <c r="I53" s="2" t="n">
        <v>18200</v>
      </c>
      <c r="J53" s="2" t="n">
        <v>13200</v>
      </c>
      <c r="K53" s="2" t="n">
        <v>9020</v>
      </c>
      <c r="L53" s="2" t="n">
        <v>2680</v>
      </c>
      <c r="M53" s="2" t="n">
        <v>1340</v>
      </c>
      <c r="O53" s="2" t="n">
        <f aca="false">B:B+C:C+D:D+E:E+F:F+G:G+H:H+I:I+J:J+K:K+L:L+M:M</f>
        <v>55406</v>
      </c>
    </row>
    <row r="54" customFormat="false" ht="10.2" hidden="false" customHeight="false" outlineLevel="0" collapsed="false">
      <c r="A54" s="1" t="n">
        <v>1959</v>
      </c>
      <c r="B54" s="2" t="n">
        <v>939</v>
      </c>
      <c r="C54" s="2" t="n">
        <v>590</v>
      </c>
      <c r="D54" s="2" t="n">
        <v>492</v>
      </c>
      <c r="E54" s="2" t="n">
        <v>294</v>
      </c>
      <c r="F54" s="2" t="n">
        <v>673</v>
      </c>
      <c r="G54" s="2" t="n">
        <v>1030</v>
      </c>
      <c r="H54" s="2" t="n">
        <v>4830</v>
      </c>
      <c r="I54" s="2" t="n">
        <v>14700</v>
      </c>
      <c r="J54" s="2" t="n">
        <v>15100</v>
      </c>
      <c r="K54" s="2" t="n">
        <v>8040</v>
      </c>
      <c r="L54" s="2" t="n">
        <v>3150</v>
      </c>
      <c r="M54" s="2" t="n">
        <v>1530</v>
      </c>
      <c r="O54" s="2" t="n">
        <f aca="false">B:B+C:C+D:D+E:E+F:F+G:G+H:H+I:I+J:J+K:K+L:L+M:M</f>
        <v>51368</v>
      </c>
    </row>
    <row r="55" customFormat="false" ht="10.2" hidden="false" customHeight="false" outlineLevel="0" collapsed="false">
      <c r="A55" s="1" t="n">
        <v>1960</v>
      </c>
      <c r="B55" s="2" t="n">
        <v>939</v>
      </c>
      <c r="C55" s="2" t="n">
        <v>563</v>
      </c>
      <c r="D55" s="2" t="n">
        <v>427</v>
      </c>
      <c r="E55" s="2" t="n">
        <v>486</v>
      </c>
      <c r="F55" s="2" t="n">
        <v>607</v>
      </c>
      <c r="G55" s="2" t="n">
        <v>1180</v>
      </c>
      <c r="H55" s="2" t="n">
        <v>6160</v>
      </c>
      <c r="I55" s="2" t="n">
        <v>15300</v>
      </c>
      <c r="J55" s="2" t="n">
        <v>13000</v>
      </c>
      <c r="K55" s="2" t="n">
        <v>6350</v>
      </c>
      <c r="L55" s="2" t="n">
        <v>1760</v>
      </c>
      <c r="M55" s="2" t="n">
        <v>862</v>
      </c>
      <c r="O55" s="2" t="n">
        <f aca="false">B:B+C:C+D:D+E:E+F:F+G:G+H:H+I:I+J:J+K:K+L:L+M:M</f>
        <v>47634</v>
      </c>
    </row>
    <row r="56" customFormat="false" ht="10.2" hidden="false" customHeight="false" outlineLevel="0" collapsed="false">
      <c r="A56" s="1" t="n">
        <v>1961</v>
      </c>
      <c r="B56" s="2" t="n">
        <v>434</v>
      </c>
      <c r="C56" s="2" t="n">
        <v>331</v>
      </c>
      <c r="D56" s="2" t="n">
        <v>266</v>
      </c>
      <c r="E56" s="2" t="n">
        <v>457</v>
      </c>
      <c r="F56" s="2" t="n">
        <v>437</v>
      </c>
      <c r="G56" s="2" t="n">
        <v>951</v>
      </c>
      <c r="H56" s="2" t="n">
        <v>6800</v>
      </c>
      <c r="I56" s="2" t="n">
        <v>14900</v>
      </c>
      <c r="J56" s="2" t="n">
        <v>15900</v>
      </c>
      <c r="K56" s="2" t="n">
        <v>9710</v>
      </c>
      <c r="L56" s="2" t="n">
        <v>2980</v>
      </c>
      <c r="M56" s="2" t="n">
        <v>1980</v>
      </c>
      <c r="O56" s="2" t="n">
        <f aca="false">B:B+C:C+D:D+E:E+F:F+G:G+H:H+I:I+J:J+K:K+L:L+M:M</f>
        <v>55146</v>
      </c>
    </row>
    <row r="57" customFormat="false" ht="10.2" hidden="false" customHeight="false" outlineLevel="0" collapsed="false">
      <c r="A57" s="1" t="n">
        <v>1962</v>
      </c>
      <c r="B57" s="2" t="n">
        <v>869</v>
      </c>
      <c r="C57" s="2" t="n">
        <v>344</v>
      </c>
      <c r="D57" s="2" t="n">
        <v>360</v>
      </c>
      <c r="E57" s="2" t="n">
        <v>338</v>
      </c>
      <c r="F57" s="2" t="n">
        <v>477</v>
      </c>
      <c r="G57" s="2" t="n">
        <v>1700</v>
      </c>
      <c r="H57" s="2" t="n">
        <v>4350</v>
      </c>
      <c r="I57" s="2" t="n">
        <v>13400</v>
      </c>
      <c r="J57" s="2" t="n">
        <v>12800</v>
      </c>
      <c r="K57" s="2" t="n">
        <v>6180</v>
      </c>
      <c r="L57" s="2" t="n">
        <v>1740</v>
      </c>
      <c r="M57" s="2" t="n">
        <v>818</v>
      </c>
      <c r="O57" s="2" t="n">
        <f aca="false">B:B+C:C+D:D+E:E+F:F+G:G+H:H+I:I+J:J+K:K+L:L+M:M</f>
        <v>43376</v>
      </c>
    </row>
    <row r="58" customFormat="false" ht="10.2" hidden="false" customHeight="false" outlineLevel="0" collapsed="false">
      <c r="A58" s="1" t="n">
        <v>1963</v>
      </c>
      <c r="B58" s="2" t="n">
        <v>376</v>
      </c>
      <c r="C58" s="2" t="n">
        <v>213</v>
      </c>
      <c r="D58" s="2" t="n">
        <v>166</v>
      </c>
      <c r="E58" s="2" t="n">
        <v>318</v>
      </c>
      <c r="F58" s="2" t="n">
        <v>1200</v>
      </c>
      <c r="G58" s="2" t="n">
        <v>1420</v>
      </c>
      <c r="H58" s="2" t="n">
        <v>5090</v>
      </c>
      <c r="I58" s="2" t="n">
        <v>16000</v>
      </c>
      <c r="J58" s="2" t="n">
        <v>11300</v>
      </c>
      <c r="K58" s="2" t="n">
        <v>4220</v>
      </c>
      <c r="L58" s="2" t="n">
        <v>1320</v>
      </c>
      <c r="M58" s="2" t="n">
        <v>1050</v>
      </c>
      <c r="O58" s="2" t="n">
        <f aca="false">B:B+C:C+D:D+E:E+F:F+G:G+H:H+I:I+J:J+K:K+L:L+M:M</f>
        <v>42673</v>
      </c>
    </row>
    <row r="59" customFormat="false" ht="10.2" hidden="false" customHeight="false" outlineLevel="0" collapsed="false">
      <c r="A59" s="1" t="n">
        <v>1964</v>
      </c>
      <c r="B59" s="2" t="n">
        <v>533</v>
      </c>
      <c r="C59" s="2" t="n">
        <v>281</v>
      </c>
      <c r="D59" s="2" t="n">
        <v>84</v>
      </c>
      <c r="E59" s="2" t="n">
        <v>155</v>
      </c>
      <c r="F59" s="2" t="n">
        <v>365</v>
      </c>
      <c r="G59" s="2" t="n">
        <v>1350</v>
      </c>
      <c r="H59" s="2" t="n">
        <v>8090</v>
      </c>
      <c r="I59" s="2" t="n">
        <v>18200</v>
      </c>
      <c r="J59" s="2" t="n">
        <v>15600</v>
      </c>
      <c r="K59" s="2" t="n">
        <v>9430</v>
      </c>
      <c r="L59" s="2" t="n">
        <v>2580</v>
      </c>
      <c r="M59" s="2" t="n">
        <v>1290</v>
      </c>
      <c r="O59" s="2" t="n">
        <f aca="false">B:B+C:C+D:D+E:E+F:F+G:G+H:H+I:I+J:J+K:K+L:L+M:M</f>
        <v>57958</v>
      </c>
    </row>
    <row r="60" customFormat="false" ht="10.2" hidden="false" customHeight="false" outlineLevel="0" collapsed="false">
      <c r="A60" s="1" t="n">
        <v>1965</v>
      </c>
      <c r="B60" s="2" t="n">
        <v>687</v>
      </c>
      <c r="C60" s="2" t="n">
        <v>330</v>
      </c>
      <c r="D60" s="2" t="n">
        <v>117</v>
      </c>
      <c r="E60" s="2" t="n">
        <v>401</v>
      </c>
      <c r="F60" s="2" t="n">
        <v>360</v>
      </c>
      <c r="G60" s="2" t="n">
        <v>973</v>
      </c>
      <c r="H60" s="2" t="n">
        <v>3880</v>
      </c>
      <c r="I60" s="2" t="n">
        <v>12400</v>
      </c>
      <c r="J60" s="2" t="n">
        <v>8570</v>
      </c>
      <c r="K60" s="2" t="n">
        <v>5870</v>
      </c>
      <c r="L60" s="2" t="n">
        <v>1780</v>
      </c>
      <c r="M60" s="2" t="n">
        <v>1020</v>
      </c>
      <c r="O60" s="2" t="n">
        <f aca="false">B:B+C:C+D:D+E:E+F:F+G:G+H:H+I:I+J:J+K:K+L:L+M:M</f>
        <v>36388</v>
      </c>
    </row>
    <row r="61" customFormat="false" ht="10.2" hidden="false" customHeight="false" outlineLevel="0" collapsed="false">
      <c r="A61" s="1" t="n">
        <v>1966</v>
      </c>
      <c r="B61" s="2" t="n">
        <v>411</v>
      </c>
      <c r="C61" s="2" t="n">
        <v>257</v>
      </c>
      <c r="D61" s="2" t="n">
        <v>210</v>
      </c>
      <c r="E61" s="2" t="n">
        <v>200</v>
      </c>
      <c r="F61" s="2" t="n">
        <v>433</v>
      </c>
      <c r="G61" s="2" t="n">
        <v>1960</v>
      </c>
      <c r="H61" s="2" t="n">
        <v>4320</v>
      </c>
      <c r="I61" s="2" t="n">
        <v>11300</v>
      </c>
      <c r="J61" s="2" t="n">
        <v>10900</v>
      </c>
      <c r="K61" s="2" t="n">
        <v>1230</v>
      </c>
      <c r="L61" s="2" t="n">
        <v>887</v>
      </c>
      <c r="M61" s="2" t="n">
        <v>1380</v>
      </c>
      <c r="O61" s="2" t="n">
        <f aca="false">B:B+C:C+D:D+E:E+F:F+G:G+H:H+I:I+J:J+K:K+L:L+M:M</f>
        <v>33488</v>
      </c>
    </row>
    <row r="62" customFormat="false" ht="10.2" hidden="false" customHeight="false" outlineLevel="0" collapsed="false">
      <c r="A62" s="1" t="n">
        <v>1967</v>
      </c>
      <c r="B62" s="2" t="n">
        <v>1128</v>
      </c>
      <c r="C62" s="2" t="n">
        <v>310</v>
      </c>
      <c r="D62" s="2" t="n">
        <v>254</v>
      </c>
      <c r="E62" s="2" t="n">
        <v>357</v>
      </c>
      <c r="F62" s="2" t="n">
        <v>589</v>
      </c>
      <c r="G62" s="2" t="n">
        <v>1062</v>
      </c>
      <c r="H62" s="2" t="n">
        <v>4681</v>
      </c>
      <c r="I62" s="2" t="n">
        <v>14198</v>
      </c>
      <c r="J62" s="2" t="n">
        <v>12540</v>
      </c>
      <c r="K62" s="2" t="n">
        <v>6417</v>
      </c>
      <c r="L62" s="2" t="n">
        <v>2103</v>
      </c>
      <c r="M62" s="2" t="n">
        <v>1345</v>
      </c>
      <c r="O62" s="2" t="n">
        <f aca="false">B:B+C:C+D:D+E:E+F:F+G:G+H:H+I:I+J:J+K:K+L:L+M:M</f>
        <v>44984</v>
      </c>
    </row>
    <row r="63" customFormat="false" ht="10.2" hidden="false" customHeight="false" outlineLevel="0" collapsed="false">
      <c r="A63" s="1" t="n">
        <v>1968</v>
      </c>
      <c r="B63" s="2" t="n">
        <v>796</v>
      </c>
      <c r="C63" s="2" t="n">
        <v>777</v>
      </c>
      <c r="D63" s="2" t="n">
        <v>675</v>
      </c>
      <c r="E63" s="2" t="n">
        <v>537</v>
      </c>
      <c r="F63" s="2" t="n">
        <v>254</v>
      </c>
      <c r="G63" s="2" t="n">
        <v>1050</v>
      </c>
      <c r="H63" s="2" t="n">
        <v>6727</v>
      </c>
      <c r="I63" s="2" t="n">
        <v>14477</v>
      </c>
      <c r="J63" s="2" t="n">
        <v>5550</v>
      </c>
      <c r="K63" s="2" t="n">
        <v>4247</v>
      </c>
      <c r="L63" s="2" t="n">
        <v>1074</v>
      </c>
      <c r="M63" s="2" t="n">
        <v>644</v>
      </c>
      <c r="O63" s="2" t="n">
        <f aca="false">B:B+C:C+D:D+E:E+F:F+G:G+H:H+I:I+J:J+K:K+L:L+M:M</f>
        <v>36808</v>
      </c>
    </row>
    <row r="64" customFormat="false" ht="10.2" hidden="false" customHeight="false" outlineLevel="0" collapsed="false">
      <c r="A64" s="1" t="n">
        <v>1969</v>
      </c>
      <c r="B64" s="2" t="n">
        <v>458</v>
      </c>
      <c r="C64" s="2" t="n">
        <v>713</v>
      </c>
      <c r="D64" s="2" t="n">
        <v>1023</v>
      </c>
      <c r="E64" s="2" t="n">
        <v>726</v>
      </c>
      <c r="F64" s="2" t="n">
        <v>635</v>
      </c>
      <c r="G64" s="2" t="n">
        <v>1296</v>
      </c>
      <c r="H64" s="2" t="n">
        <v>5332</v>
      </c>
      <c r="I64" s="2" t="n">
        <v>17515</v>
      </c>
      <c r="J64" s="2" t="n">
        <v>8940</v>
      </c>
      <c r="K64" s="2" t="n">
        <v>1754</v>
      </c>
      <c r="L64" s="2" t="n">
        <v>723</v>
      </c>
      <c r="M64" s="2" t="n">
        <v>709</v>
      </c>
      <c r="O64" s="2" t="n">
        <f aca="false">B:B+C:C+D:D+E:E+F:F+G:G+H:H+I:I+J:J+K:K+L:L+M:M</f>
        <v>39824</v>
      </c>
    </row>
    <row r="65" customFormat="false" ht="10.2" hidden="false" customHeight="false" outlineLevel="0" collapsed="false">
      <c r="A65" s="1" t="n">
        <v>1970</v>
      </c>
      <c r="B65" s="2" t="n">
        <v>657</v>
      </c>
      <c r="C65" s="2" t="n">
        <v>658</v>
      </c>
      <c r="D65" s="2" t="n">
        <v>322</v>
      </c>
      <c r="E65" s="2" t="n">
        <v>246</v>
      </c>
      <c r="F65" s="2" t="n">
        <v>280</v>
      </c>
      <c r="G65" s="2" t="n">
        <v>822</v>
      </c>
      <c r="H65" s="2" t="n">
        <v>3720</v>
      </c>
      <c r="I65" s="2" t="n">
        <v>16771</v>
      </c>
      <c r="J65" s="2" t="n">
        <v>10320</v>
      </c>
      <c r="K65" s="2" t="n">
        <v>3875</v>
      </c>
      <c r="L65" s="2" t="n">
        <v>1362</v>
      </c>
      <c r="M65" s="2" t="n">
        <v>131</v>
      </c>
      <c r="O65" s="2" t="n">
        <f aca="false">B:B+C:C+D:D+E:E+F:F+G:G+H:H+I:I+J:J+K:K+L:L+M:M</f>
        <v>39164</v>
      </c>
    </row>
    <row r="66" customFormat="false" ht="10.2" hidden="false" customHeight="false" outlineLevel="0" collapsed="false">
      <c r="A66" s="1" t="n">
        <v>1971</v>
      </c>
      <c r="B66" s="2" t="n">
        <v>709</v>
      </c>
      <c r="C66" s="2" t="n">
        <v>727</v>
      </c>
      <c r="D66" s="2" t="n">
        <v>520</v>
      </c>
      <c r="E66" s="2" t="n">
        <v>399</v>
      </c>
      <c r="F66" s="2" t="n">
        <v>381</v>
      </c>
      <c r="G66" s="2" t="n">
        <v>735</v>
      </c>
      <c r="H66" s="2" t="n">
        <v>5890</v>
      </c>
      <c r="I66" s="2" t="n">
        <v>14415</v>
      </c>
      <c r="J66" s="2" t="n">
        <v>9450</v>
      </c>
      <c r="K66" s="2" t="n">
        <v>3162</v>
      </c>
      <c r="L66" s="2" t="n">
        <v>1539</v>
      </c>
      <c r="M66" s="2" t="n">
        <v>647</v>
      </c>
      <c r="O66" s="2" t="n">
        <f aca="false">B:B+C:C+D:D+E:E+F:F+G:G+H:H+I:I+J:J+K:K+L:L+M:M</f>
        <v>38574</v>
      </c>
    </row>
    <row r="67" customFormat="false" ht="10.2" hidden="false" customHeight="false" outlineLevel="0" collapsed="false">
      <c r="A67" s="1" t="n">
        <v>1972</v>
      </c>
      <c r="B67" s="2" t="n">
        <v>725</v>
      </c>
      <c r="C67" s="2" t="n">
        <v>429</v>
      </c>
      <c r="D67" s="2" t="n">
        <v>362</v>
      </c>
      <c r="E67" s="2" t="n">
        <v>420</v>
      </c>
      <c r="F67" s="2" t="n">
        <v>282</v>
      </c>
      <c r="G67" s="2" t="n">
        <v>843</v>
      </c>
      <c r="H67" s="2" t="n">
        <v>3999</v>
      </c>
      <c r="I67" s="2" t="n">
        <v>8742</v>
      </c>
      <c r="J67" s="2" t="n">
        <v>3360</v>
      </c>
      <c r="K67" s="2" t="n">
        <v>2046</v>
      </c>
      <c r="L67" s="2" t="n">
        <v>510</v>
      </c>
      <c r="M67" s="2" t="n">
        <v>272</v>
      </c>
      <c r="O67" s="2" t="n">
        <f aca="false">B:B+C:C+D:D+E:E+F:F+G:G+H:H+I:I+J:J+K:K+L:L+M:M</f>
        <v>21990</v>
      </c>
    </row>
    <row r="68" customFormat="false" ht="10.2" hidden="false" customHeight="false" outlineLevel="0" collapsed="false">
      <c r="A68" s="1" t="n">
        <v>1973</v>
      </c>
      <c r="B68" s="2" t="n">
        <v>254</v>
      </c>
      <c r="C68" s="2" t="n">
        <v>220</v>
      </c>
      <c r="D68" s="2" t="n">
        <v>232</v>
      </c>
      <c r="E68" s="2" t="n">
        <v>240</v>
      </c>
      <c r="F68" s="2" t="n">
        <v>381</v>
      </c>
      <c r="G68" s="2" t="n">
        <v>1239</v>
      </c>
      <c r="H68" s="2" t="n">
        <v>3689</v>
      </c>
      <c r="I68" s="2" t="n">
        <v>15717</v>
      </c>
      <c r="J68" s="2" t="n">
        <v>9480</v>
      </c>
      <c r="K68" s="2" t="n">
        <v>4216</v>
      </c>
      <c r="L68" s="2" t="n">
        <v>1056</v>
      </c>
      <c r="M68" s="2" t="n">
        <v>403</v>
      </c>
      <c r="O68" s="2" t="n">
        <f aca="false">B:B+C:C+D:D+E:E+F:F+G:G+H:H+I:I+J:J+K:K+L:L+M:M</f>
        <v>37127</v>
      </c>
    </row>
  </sheetData>
  <printOptions headings="false" gridLines="false" gridLinesSet="true" horizontalCentered="false" verticalCentered="false"/>
  <pageMargins left="0.747916666666667" right="0.747916666666667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6.328125" defaultRowHeight="10.2" zeroHeight="false" outlineLevelRow="0" outlineLevelCol="0"/>
  <cols>
    <col collapsed="false" customWidth="false" hidden="false" outlineLevel="0" max="1" min="1" style="1" width="6.32"/>
    <col collapsed="false" customWidth="false" hidden="false" outlineLevel="0" max="13" min="2" style="2" width="6.32"/>
    <col collapsed="false" customWidth="true" hidden="false" outlineLevel="0" max="14" min="14" style="2" width="2.55"/>
    <col collapsed="false" customWidth="false" hidden="false" outlineLevel="0" max="257" min="15" style="2" width="6.32"/>
  </cols>
  <sheetData>
    <row r="2" customFormat="false" ht="20.4" hidden="false" customHeight="false" outlineLevel="0" collapsed="false">
      <c r="A2" s="3" t="s">
        <v>18</v>
      </c>
    </row>
    <row r="3" customFormat="false" ht="10.2" hidden="false" customHeight="false" outlineLevel="0" collapsed="false">
      <c r="B3" s="2" t="s">
        <v>1</v>
      </c>
    </row>
    <row r="4" customFormat="false" ht="11.4" hidden="false" customHeight="false" outlineLevel="0" collapsed="false">
      <c r="B4" s="2" t="s">
        <v>2</v>
      </c>
    </row>
    <row r="6" s="4" customFormat="true" ht="10.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O6" s="4" t="s">
        <v>16</v>
      </c>
    </row>
    <row r="7" customFormat="false" ht="10.2" hidden="false" customHeight="false" outlineLevel="0" collapsed="false">
      <c r="A7" s="1" t="n">
        <v>1912</v>
      </c>
      <c r="B7" s="2" t="n">
        <v>1880</v>
      </c>
      <c r="C7" s="2" t="n">
        <v>1460</v>
      </c>
      <c r="D7" s="2" t="n">
        <v>1370</v>
      </c>
      <c r="E7" s="2" t="n">
        <v>1220</v>
      </c>
      <c r="F7" s="2" t="n">
        <v>1190</v>
      </c>
      <c r="G7" s="2" t="n">
        <v>1580</v>
      </c>
      <c r="H7" s="2" t="n">
        <v>2310</v>
      </c>
      <c r="I7" s="2" t="n">
        <v>2920</v>
      </c>
      <c r="J7" s="2" t="n">
        <v>3160</v>
      </c>
      <c r="K7" s="2" t="n">
        <v>3310</v>
      </c>
      <c r="L7" s="2" t="n">
        <v>3070</v>
      </c>
      <c r="M7" s="2" t="n">
        <v>2710</v>
      </c>
      <c r="O7" s="2" t="n">
        <f aca="false">B:B+C:C+D:D+E:E+F:F+G:G+H:H+I:I+J:J+K:K+L:L+M:M</f>
        <v>26180</v>
      </c>
    </row>
    <row r="8" customFormat="false" ht="10.2" hidden="false" customHeight="false" outlineLevel="0" collapsed="false">
      <c r="A8" s="1" t="n">
        <v>1913</v>
      </c>
      <c r="B8" s="2" t="n">
        <v>1810</v>
      </c>
      <c r="C8" s="2" t="n">
        <v>1390</v>
      </c>
      <c r="D8" s="2" t="n">
        <v>1460</v>
      </c>
      <c r="E8" s="2" t="n">
        <v>1330</v>
      </c>
      <c r="F8" s="2" t="n">
        <v>1710</v>
      </c>
      <c r="G8" s="2" t="n">
        <v>1720</v>
      </c>
      <c r="H8" s="2" t="n">
        <v>2250</v>
      </c>
      <c r="I8" s="2" t="n">
        <v>2620</v>
      </c>
      <c r="J8" s="2" t="n">
        <v>2730</v>
      </c>
      <c r="K8" s="2" t="n">
        <v>2960</v>
      </c>
      <c r="L8" s="2" t="n">
        <v>2220</v>
      </c>
      <c r="M8" s="2" t="n">
        <v>1630</v>
      </c>
      <c r="O8" s="2" t="n">
        <f aca="false">B:B+C:C+D:D+E:E+F:F+G:G+H:H+I:I+J:J+K:K+L:L+M:M</f>
        <v>23830</v>
      </c>
    </row>
    <row r="9" customFormat="false" ht="10.2" hidden="false" customHeight="false" outlineLevel="0" collapsed="false">
      <c r="A9" s="1" t="n">
        <v>1914</v>
      </c>
      <c r="B9" s="2" t="n">
        <v>1450</v>
      </c>
      <c r="C9" s="2" t="n">
        <v>1230</v>
      </c>
      <c r="D9" s="2" t="n">
        <v>1310</v>
      </c>
      <c r="E9" s="2" t="n">
        <v>1260</v>
      </c>
      <c r="F9" s="2" t="n">
        <v>1310</v>
      </c>
      <c r="G9" s="2" t="n">
        <v>1630</v>
      </c>
      <c r="H9" s="2" t="n">
        <v>2170</v>
      </c>
      <c r="I9" s="2" t="n">
        <v>2730</v>
      </c>
      <c r="J9" s="2" t="n">
        <v>3230</v>
      </c>
      <c r="K9" s="2" t="n">
        <v>3590</v>
      </c>
      <c r="L9" s="2" t="n">
        <v>3380</v>
      </c>
      <c r="M9" s="2" t="n">
        <v>3340</v>
      </c>
      <c r="O9" s="2" t="n">
        <f aca="false">B:B+C:C+D:D+E:E+F:F+G:G+H:H+I:I+J:J+K:K+L:L+M:M</f>
        <v>26630</v>
      </c>
    </row>
    <row r="10" customFormat="false" ht="10.2" hidden="false" customHeight="false" outlineLevel="0" collapsed="false">
      <c r="A10" s="1" t="n">
        <v>1915</v>
      </c>
      <c r="B10" s="2" t="n">
        <v>2600</v>
      </c>
      <c r="C10" s="2" t="n">
        <v>1460</v>
      </c>
      <c r="D10" s="2" t="n">
        <v>1390</v>
      </c>
      <c r="E10" s="2" t="n">
        <v>1300</v>
      </c>
      <c r="F10" s="2" t="n">
        <v>1510</v>
      </c>
      <c r="G10" s="2" t="n">
        <v>1850</v>
      </c>
      <c r="H10" s="2" t="n">
        <v>2440</v>
      </c>
      <c r="I10" s="2" t="n">
        <v>2820</v>
      </c>
      <c r="J10" s="2" t="n">
        <v>2980</v>
      </c>
      <c r="K10" s="2" t="n">
        <v>3270</v>
      </c>
      <c r="L10" s="2" t="n">
        <v>3270</v>
      </c>
      <c r="M10" s="2" t="n">
        <v>3050</v>
      </c>
      <c r="O10" s="2" t="n">
        <f aca="false">B:B+C:C+D:D+E:E+F:F+G:G+H:H+I:I+J:J+K:K+L:L+M:M</f>
        <v>27940</v>
      </c>
    </row>
    <row r="11" customFormat="false" ht="10.2" hidden="false" customHeight="false" outlineLevel="0" collapsed="false">
      <c r="A11" s="1" t="n">
        <v>1916</v>
      </c>
      <c r="B11" s="2" t="n">
        <v>1950</v>
      </c>
      <c r="C11" s="2" t="n">
        <v>1410</v>
      </c>
      <c r="D11" s="2" t="n">
        <v>1360</v>
      </c>
      <c r="E11" s="2" t="n">
        <v>1300</v>
      </c>
      <c r="F11" s="2" t="n">
        <v>1460</v>
      </c>
      <c r="G11" s="2" t="n">
        <v>1840</v>
      </c>
      <c r="H11" s="2" t="n">
        <v>2500</v>
      </c>
      <c r="I11" s="2" t="n">
        <v>2910</v>
      </c>
      <c r="J11" s="2" t="n">
        <v>3400</v>
      </c>
      <c r="K11" s="2" t="n">
        <v>3990</v>
      </c>
      <c r="L11" s="2" t="n">
        <v>4080</v>
      </c>
      <c r="M11" s="2" t="n">
        <v>4280</v>
      </c>
      <c r="O11" s="2" t="n">
        <f aca="false">B:B+C:C+D:D+E:E+F:F+G:G+H:H+I:I+J:J+K:K+L:L+M:M</f>
        <v>30480</v>
      </c>
    </row>
    <row r="12" customFormat="false" ht="10.2" hidden="false" customHeight="false" outlineLevel="0" collapsed="false">
      <c r="A12" s="1" t="n">
        <v>1917</v>
      </c>
      <c r="B12" s="2" t="n">
        <v>4280</v>
      </c>
      <c r="C12" s="2" t="n">
        <v>3240</v>
      </c>
      <c r="D12" s="2" t="n">
        <v>2220</v>
      </c>
      <c r="E12" s="2" t="n">
        <v>1860</v>
      </c>
      <c r="F12" s="2" t="n">
        <v>2010</v>
      </c>
      <c r="G12" s="2" t="n">
        <v>2390</v>
      </c>
      <c r="H12" s="2" t="n">
        <v>2880</v>
      </c>
      <c r="I12" s="2" t="n">
        <v>3230</v>
      </c>
      <c r="J12" s="2" t="n">
        <v>3520</v>
      </c>
      <c r="K12" s="2" t="n">
        <v>4140</v>
      </c>
      <c r="L12" s="2" t="n">
        <v>4400</v>
      </c>
      <c r="M12" s="2" t="n">
        <v>4810</v>
      </c>
      <c r="O12" s="2" t="n">
        <f aca="false">B:B+C:C+D:D+E:E+F:F+G:G+H:H+I:I+J:J+K:K+L:L+M:M</f>
        <v>38980</v>
      </c>
    </row>
    <row r="13" customFormat="false" ht="10.2" hidden="false" customHeight="false" outlineLevel="0" collapsed="false">
      <c r="A13" s="1" t="n">
        <v>1918</v>
      </c>
      <c r="B13" s="2" t="n">
        <v>4970</v>
      </c>
      <c r="C13" s="2" t="n">
        <v>4620</v>
      </c>
      <c r="D13" s="2" t="n">
        <v>4840</v>
      </c>
      <c r="E13" s="2" t="n">
        <v>2880</v>
      </c>
      <c r="F13" s="2" t="n">
        <v>2450</v>
      </c>
      <c r="G13" s="2" t="n">
        <v>2910</v>
      </c>
      <c r="H13" s="2" t="n">
        <v>3330</v>
      </c>
      <c r="I13" s="2" t="n">
        <v>3800</v>
      </c>
      <c r="J13" s="2" t="n">
        <v>4010</v>
      </c>
      <c r="K13" s="2" t="n">
        <v>4000</v>
      </c>
      <c r="L13" s="2" t="n">
        <v>3610</v>
      </c>
      <c r="M13" s="2" t="n">
        <v>2930</v>
      </c>
      <c r="O13" s="2" t="n">
        <f aca="false">B:B+C:C+D:D+E:E+F:F+G:G+H:H+I:I+J:J+K:K+L:L+M:M</f>
        <v>44350</v>
      </c>
    </row>
    <row r="14" customFormat="false" ht="10.2" hidden="false" customHeight="false" outlineLevel="0" collapsed="false">
      <c r="A14" s="1" t="n">
        <v>1919</v>
      </c>
      <c r="B14" s="2" t="n">
        <v>2190</v>
      </c>
      <c r="C14" s="2" t="n">
        <v>1810</v>
      </c>
      <c r="D14" s="2" t="n">
        <v>1800</v>
      </c>
      <c r="E14" s="2" t="n">
        <v>1580</v>
      </c>
      <c r="F14" s="2" t="n">
        <v>1760</v>
      </c>
      <c r="G14" s="2" t="n">
        <v>2260</v>
      </c>
      <c r="H14" s="2" t="n">
        <v>2810</v>
      </c>
      <c r="I14" s="2" t="n">
        <v>3160</v>
      </c>
      <c r="J14" s="2" t="n">
        <v>3220</v>
      </c>
      <c r="K14" s="2" t="n">
        <v>3500</v>
      </c>
      <c r="L14" s="2" t="n">
        <v>3460</v>
      </c>
      <c r="M14" s="2" t="n">
        <v>2880</v>
      </c>
      <c r="O14" s="2" t="n">
        <f aca="false">B:B+C:C+D:D+E:E+F:F+G:G+H:H+I:I+J:J+K:K+L:L+M:M</f>
        <v>30430</v>
      </c>
    </row>
    <row r="15" customFormat="false" ht="10.2" hidden="false" customHeight="false" outlineLevel="0" collapsed="false">
      <c r="A15" s="1" t="n">
        <v>1920</v>
      </c>
      <c r="B15" s="2" t="n">
        <v>1870</v>
      </c>
      <c r="C15" s="2" t="n">
        <v>1490</v>
      </c>
      <c r="D15" s="2" t="n">
        <v>1420</v>
      </c>
      <c r="E15" s="2" t="n">
        <v>1240</v>
      </c>
      <c r="F15" s="2" t="n">
        <v>1450</v>
      </c>
      <c r="G15" s="2" t="n">
        <v>1990</v>
      </c>
      <c r="H15" s="2" t="n">
        <v>2380</v>
      </c>
      <c r="I15" s="2" t="n">
        <v>2630</v>
      </c>
      <c r="J15" s="2" t="n">
        <v>2740</v>
      </c>
      <c r="K15" s="2" t="n">
        <v>3040</v>
      </c>
      <c r="L15" s="2" t="n">
        <v>2960</v>
      </c>
      <c r="M15" s="2" t="n">
        <v>2760</v>
      </c>
      <c r="O15" s="2" t="n">
        <f aca="false">B:B+C:C+D:D+E:E+F:F+G:G+H:H+I:I+J:J+K:K+L:L+M:M</f>
        <v>25970</v>
      </c>
    </row>
    <row r="16" customFormat="false" ht="10.2" hidden="false" customHeight="false" outlineLevel="0" collapsed="false">
      <c r="A16" s="1" t="n">
        <v>1921</v>
      </c>
      <c r="B16" s="2" t="n">
        <v>1750</v>
      </c>
      <c r="C16" s="2" t="n">
        <v>1240</v>
      </c>
      <c r="D16" s="2" t="n">
        <v>1230</v>
      </c>
      <c r="E16" s="2" t="n">
        <v>1130</v>
      </c>
      <c r="F16" s="2" t="n">
        <v>1430</v>
      </c>
      <c r="G16" s="2" t="n">
        <v>1720</v>
      </c>
      <c r="H16" s="2" t="n">
        <v>2210</v>
      </c>
      <c r="I16" s="2" t="n">
        <v>2500</v>
      </c>
      <c r="J16" s="2" t="n">
        <v>2580</v>
      </c>
      <c r="K16" s="2" t="n">
        <v>2870</v>
      </c>
      <c r="L16" s="2" t="n">
        <v>2710</v>
      </c>
      <c r="M16" s="2" t="n">
        <v>1600</v>
      </c>
      <c r="O16" s="2" t="n">
        <f aca="false">B:B+C:C+D:D+E:E+F:F+G:G+H:H+I:I+J:J+K:K+L:L+M:M</f>
        <v>22970</v>
      </c>
    </row>
    <row r="17" customFormat="false" ht="10.2" hidden="false" customHeight="false" outlineLevel="0" collapsed="false">
      <c r="A17" s="1" t="n">
        <v>1922</v>
      </c>
      <c r="B17" s="2" t="n">
        <v>1500</v>
      </c>
      <c r="C17" s="2" t="n">
        <v>1040</v>
      </c>
      <c r="D17" s="2" t="n">
        <v>963</v>
      </c>
      <c r="E17" s="2" t="n">
        <v>860</v>
      </c>
      <c r="F17" s="2" t="n">
        <v>1040</v>
      </c>
      <c r="G17" s="2" t="n">
        <v>1560</v>
      </c>
      <c r="H17" s="2" t="n">
        <v>2110</v>
      </c>
      <c r="I17" s="2" t="n">
        <v>2440</v>
      </c>
      <c r="J17" s="2" t="n">
        <v>2540</v>
      </c>
      <c r="K17" s="2" t="n">
        <v>2860</v>
      </c>
      <c r="L17" s="2" t="n">
        <v>2860</v>
      </c>
      <c r="M17" s="2" t="n">
        <v>2820</v>
      </c>
      <c r="O17" s="2" t="n">
        <f aca="false">B:B+C:C+D:D+E:E+F:F+G:G+H:H+I:I+J:J+K:K+L:L+M:M</f>
        <v>22593</v>
      </c>
    </row>
    <row r="18" customFormat="false" ht="10.2" hidden="false" customHeight="false" outlineLevel="0" collapsed="false">
      <c r="A18" s="1" t="n">
        <v>1923</v>
      </c>
      <c r="B18" s="2" t="n">
        <v>1710</v>
      </c>
      <c r="C18" s="2" t="n">
        <v>1040</v>
      </c>
      <c r="D18" s="2" t="n">
        <v>1060</v>
      </c>
      <c r="E18" s="2" t="n">
        <v>1300</v>
      </c>
      <c r="F18" s="2" t="n">
        <v>1410</v>
      </c>
      <c r="G18" s="2" t="n">
        <v>2010</v>
      </c>
      <c r="H18" s="2" t="n">
        <v>2460</v>
      </c>
      <c r="I18" s="2" t="n">
        <v>2940</v>
      </c>
      <c r="J18" s="2" t="n">
        <v>3160</v>
      </c>
      <c r="K18" s="2" t="n">
        <v>3360</v>
      </c>
      <c r="L18" s="2" t="n">
        <v>3070</v>
      </c>
      <c r="M18" s="2" t="n">
        <v>2960</v>
      </c>
      <c r="O18" s="2" t="n">
        <f aca="false">B:B+C:C+D:D+E:E+F:F+G:G+H:H+I:I+J:J+K:K+L:L+M:M</f>
        <v>26480</v>
      </c>
    </row>
    <row r="19" customFormat="false" ht="10.2" hidden="false" customHeight="false" outlineLevel="0" collapsed="false">
      <c r="A19" s="1" t="n">
        <v>1924</v>
      </c>
      <c r="B19" s="2" t="n">
        <v>1830</v>
      </c>
      <c r="C19" s="2" t="n">
        <v>1320</v>
      </c>
      <c r="D19" s="2" t="n">
        <v>1270</v>
      </c>
      <c r="E19" s="2" t="n">
        <v>1310</v>
      </c>
      <c r="F19" s="2" t="n">
        <v>1540</v>
      </c>
      <c r="G19" s="2" t="n">
        <v>1680</v>
      </c>
      <c r="H19" s="2" t="n">
        <v>2180</v>
      </c>
      <c r="I19" s="2" t="n">
        <v>2490</v>
      </c>
      <c r="J19" s="2" t="n">
        <v>2620</v>
      </c>
      <c r="K19" s="2" t="n">
        <v>2940</v>
      </c>
      <c r="L19" s="2" t="n">
        <v>2840</v>
      </c>
      <c r="M19" s="2" t="n">
        <v>2810</v>
      </c>
      <c r="O19" s="2" t="n">
        <f aca="false">B:B+C:C+D:D+E:E+F:F+G:G+H:H+I:I+J:J+K:K+L:L+M:M</f>
        <v>24830</v>
      </c>
    </row>
    <row r="20" customFormat="false" ht="10.2" hidden="false" customHeight="false" outlineLevel="0" collapsed="false">
      <c r="A20" s="1" t="n">
        <v>1925</v>
      </c>
      <c r="B20" s="2" t="n">
        <v>1860</v>
      </c>
      <c r="C20" s="2" t="n">
        <v>1270</v>
      </c>
      <c r="D20" s="2" t="n">
        <v>1290</v>
      </c>
      <c r="E20" s="2" t="n">
        <v>1210</v>
      </c>
      <c r="F20" s="2" t="n">
        <v>1470</v>
      </c>
      <c r="G20" s="2" t="n">
        <v>1830</v>
      </c>
      <c r="H20" s="2" t="n">
        <v>2360</v>
      </c>
      <c r="I20" s="2" t="n">
        <v>2660</v>
      </c>
      <c r="J20" s="2" t="n">
        <v>2750</v>
      </c>
      <c r="K20" s="2" t="n">
        <v>2990</v>
      </c>
      <c r="L20" s="2" t="n">
        <v>2880</v>
      </c>
      <c r="M20" s="2" t="n">
        <v>2590</v>
      </c>
      <c r="O20" s="2" t="n">
        <f aca="false">B:B+C:C+D:D+E:E+F:F+G:G+H:H+I:I+J:J+K:K+L:L+M:M</f>
        <v>25160</v>
      </c>
    </row>
    <row r="21" customFormat="false" ht="10.2" hidden="false" customHeight="false" outlineLevel="0" collapsed="false">
      <c r="A21" s="1" t="n">
        <v>1926</v>
      </c>
      <c r="B21" s="2" t="n">
        <v>1650</v>
      </c>
      <c r="C21" s="2" t="n">
        <v>1180</v>
      </c>
      <c r="D21" s="2" t="n">
        <v>1340</v>
      </c>
      <c r="E21" s="2" t="n">
        <v>1240</v>
      </c>
      <c r="F21" s="2" t="n">
        <v>1590</v>
      </c>
      <c r="G21" s="2" t="n">
        <v>1970</v>
      </c>
      <c r="H21" s="2" t="n">
        <v>2310</v>
      </c>
      <c r="I21" s="2" t="n">
        <v>2680</v>
      </c>
      <c r="J21" s="2" t="n">
        <v>2880</v>
      </c>
      <c r="K21" s="2" t="n">
        <v>2330</v>
      </c>
      <c r="L21" s="2" t="n">
        <v>3150</v>
      </c>
      <c r="M21" s="2" t="n">
        <v>3090</v>
      </c>
      <c r="O21" s="2" t="n">
        <f aca="false">B:B+C:C+D:D+E:E+F:F+G:G+H:H+I:I+J:J+K:K+L:L+M:M</f>
        <v>25410</v>
      </c>
    </row>
    <row r="22" customFormat="false" ht="10.2" hidden="false" customHeight="false" outlineLevel="0" collapsed="false">
      <c r="A22" s="1" t="n">
        <v>1927</v>
      </c>
      <c r="B22" s="2" t="n">
        <v>2500</v>
      </c>
      <c r="C22" s="2" t="n">
        <v>1400</v>
      </c>
      <c r="D22" s="2" t="n">
        <v>1390</v>
      </c>
      <c r="E22" s="2" t="n">
        <v>1310</v>
      </c>
      <c r="F22" s="2" t="n">
        <v>1340</v>
      </c>
      <c r="G22" s="2" t="n">
        <v>1700</v>
      </c>
      <c r="H22" s="2" t="n">
        <v>2250</v>
      </c>
      <c r="I22" s="2" t="n">
        <v>2560</v>
      </c>
      <c r="J22" s="2" t="n">
        <v>2650</v>
      </c>
      <c r="K22" s="2" t="n">
        <v>2850</v>
      </c>
      <c r="L22" s="2" t="n">
        <v>2710</v>
      </c>
      <c r="M22" s="2" t="n">
        <v>1810</v>
      </c>
      <c r="O22" s="2" t="n">
        <f aca="false">B:B+C:C+D:D+E:E+F:F+G:G+H:H+I:I+J:J+K:K+L:L+M:M</f>
        <v>24470</v>
      </c>
    </row>
    <row r="23" customFormat="false" ht="10.2" hidden="false" customHeight="false" outlineLevel="0" collapsed="false">
      <c r="A23" s="1" t="n">
        <v>1928</v>
      </c>
      <c r="B23" s="2" t="n">
        <v>1400</v>
      </c>
      <c r="C23" s="2" t="n">
        <v>1170</v>
      </c>
      <c r="D23" s="2" t="n">
        <v>1200</v>
      </c>
      <c r="E23" s="2" t="n">
        <v>1320</v>
      </c>
      <c r="F23" s="2" t="n">
        <v>1820</v>
      </c>
      <c r="G23" s="2" t="n">
        <v>2070</v>
      </c>
      <c r="H23" s="2" t="n">
        <v>2490</v>
      </c>
      <c r="I23" s="2" t="n">
        <v>2850</v>
      </c>
      <c r="J23" s="2" t="n">
        <v>2980</v>
      </c>
      <c r="K23" s="2" t="n">
        <v>3300</v>
      </c>
      <c r="L23" s="2" t="n">
        <v>3240</v>
      </c>
      <c r="M23" s="2" t="n">
        <v>3080</v>
      </c>
      <c r="O23" s="2" t="n">
        <f aca="false">B:B+C:C+D:D+E:E+F:F+G:G+H:H+I:I+J:J+K:K+L:L+M:M</f>
        <v>26920</v>
      </c>
    </row>
    <row r="24" customFormat="false" ht="10.2" hidden="false" customHeight="false" outlineLevel="0" collapsed="false">
      <c r="A24" s="1" t="n">
        <v>1929</v>
      </c>
      <c r="B24" s="2" t="n">
        <v>1920</v>
      </c>
      <c r="C24" s="2" t="n">
        <v>1410</v>
      </c>
      <c r="D24" s="2" t="n">
        <v>1410</v>
      </c>
      <c r="E24" s="2" t="n">
        <v>1360</v>
      </c>
      <c r="F24" s="2" t="n">
        <v>1960</v>
      </c>
      <c r="G24" s="2" t="n">
        <v>2300</v>
      </c>
      <c r="H24" s="2" t="n">
        <v>2680</v>
      </c>
      <c r="I24" s="2" t="n">
        <v>2870</v>
      </c>
      <c r="J24" s="2" t="n">
        <v>2990</v>
      </c>
      <c r="K24" s="2" t="n">
        <v>3310</v>
      </c>
      <c r="L24" s="2" t="n">
        <v>3150</v>
      </c>
      <c r="M24" s="2" t="n">
        <v>3080</v>
      </c>
      <c r="O24" s="2" t="n">
        <f aca="false">B:B+C:C+D:D+E:E+F:F+G:G+H:H+I:I+J:J+K:K+L:L+M:M</f>
        <v>28440</v>
      </c>
    </row>
    <row r="25" customFormat="false" ht="10.2" hidden="false" customHeight="false" outlineLevel="0" collapsed="false">
      <c r="A25" s="1" t="n">
        <v>1930</v>
      </c>
      <c r="B25" s="2" t="n">
        <v>2180</v>
      </c>
      <c r="C25" s="2" t="n">
        <v>1340</v>
      </c>
      <c r="D25" s="2" t="n">
        <v>1400</v>
      </c>
      <c r="E25" s="2" t="n">
        <v>1340</v>
      </c>
      <c r="F25" s="2" t="n">
        <v>1530</v>
      </c>
      <c r="G25" s="2" t="n">
        <v>1830</v>
      </c>
      <c r="H25" s="2" t="n">
        <v>2340</v>
      </c>
      <c r="I25" s="2" t="n">
        <v>2630</v>
      </c>
      <c r="J25" s="2" t="n">
        <v>2670</v>
      </c>
      <c r="K25" s="2" t="n">
        <v>2830</v>
      </c>
      <c r="L25" s="2" t="n">
        <v>2670</v>
      </c>
      <c r="M25" s="2" t="n">
        <v>2040</v>
      </c>
      <c r="O25" s="2" t="n">
        <f aca="false">B:B+C:C+D:D+E:E+F:F+G:G+H:H+I:I+J:J+K:K+L:L+M:M</f>
        <v>24800</v>
      </c>
    </row>
    <row r="26" customFormat="false" ht="10.2" hidden="false" customHeight="false" outlineLevel="0" collapsed="false">
      <c r="A26" s="1" t="n">
        <v>1931</v>
      </c>
      <c r="B26" s="2" t="n">
        <v>1550</v>
      </c>
      <c r="C26" s="2" t="n">
        <v>1190</v>
      </c>
      <c r="D26" s="2" t="n">
        <v>1250</v>
      </c>
      <c r="E26" s="2" t="n">
        <v>1200</v>
      </c>
      <c r="F26" s="2" t="n">
        <v>1270</v>
      </c>
      <c r="G26" s="2" t="n">
        <v>1690</v>
      </c>
      <c r="H26" s="2" t="n">
        <v>2310</v>
      </c>
      <c r="I26" s="2" t="n">
        <v>2640</v>
      </c>
      <c r="J26" s="2" t="n">
        <v>2870</v>
      </c>
      <c r="K26" s="2" t="n">
        <v>3180</v>
      </c>
      <c r="L26" s="2" t="n">
        <v>3160</v>
      </c>
      <c r="M26" s="2" t="n">
        <v>2810</v>
      </c>
      <c r="O26" s="2" t="n">
        <f aca="false">B:B+C:C+D:D+E:E+F:F+G:G+H:H+I:I+J:J+K:K+L:L+M:M</f>
        <v>25120</v>
      </c>
    </row>
    <row r="27" customFormat="false" ht="10.2" hidden="false" customHeight="false" outlineLevel="0" collapsed="false">
      <c r="A27" s="1" t="n">
        <v>1932</v>
      </c>
      <c r="B27" s="2" t="n">
        <v>1680</v>
      </c>
      <c r="C27" s="2" t="n">
        <v>1360</v>
      </c>
      <c r="D27" s="2" t="n">
        <v>1360</v>
      </c>
      <c r="E27" s="2" t="n">
        <v>1310</v>
      </c>
      <c r="F27" s="2" t="n">
        <v>1510</v>
      </c>
      <c r="G27" s="2" t="n">
        <v>2000</v>
      </c>
      <c r="H27" s="2" t="n">
        <v>2470</v>
      </c>
      <c r="I27" s="2" t="n">
        <v>2840</v>
      </c>
      <c r="J27" s="2" t="n">
        <v>3120</v>
      </c>
      <c r="K27" s="2" t="n">
        <v>3690</v>
      </c>
      <c r="L27" s="2" t="n">
        <v>3720</v>
      </c>
      <c r="M27" s="2" t="n">
        <v>3870</v>
      </c>
      <c r="O27" s="2" t="n">
        <f aca="false">B:B+C:C+D:D+E:E+F:F+G:G+H:H+I:I+J:J+K:K+L:L+M:M</f>
        <v>28930</v>
      </c>
    </row>
    <row r="28" customFormat="false" ht="10.2" hidden="false" customHeight="false" outlineLevel="0" collapsed="false">
      <c r="A28" s="1" t="n">
        <v>1933</v>
      </c>
      <c r="B28" s="2" t="n">
        <v>3420</v>
      </c>
      <c r="C28" s="2" t="n">
        <v>1820</v>
      </c>
      <c r="D28" s="2" t="n">
        <v>1670</v>
      </c>
      <c r="E28" s="2" t="n">
        <v>1600</v>
      </c>
      <c r="F28" s="2" t="n">
        <v>1670</v>
      </c>
      <c r="G28" s="2" t="n">
        <v>1960</v>
      </c>
      <c r="H28" s="2" t="n">
        <v>2420</v>
      </c>
      <c r="I28" s="2" t="n">
        <v>3130</v>
      </c>
      <c r="J28" s="2" t="n">
        <v>3450</v>
      </c>
      <c r="K28" s="2" t="n">
        <v>3730</v>
      </c>
      <c r="L28" s="2" t="n">
        <v>3660</v>
      </c>
      <c r="M28" s="2" t="n">
        <v>3420</v>
      </c>
      <c r="O28" s="2" t="n">
        <f aca="false">B:B+C:C+D:D+E:E+F:F+G:G+H:H+I:I+J:J+K:K+L:L+M:M</f>
        <v>31950</v>
      </c>
    </row>
    <row r="29" customFormat="false" ht="10.2" hidden="false" customHeight="false" outlineLevel="0" collapsed="false">
      <c r="A29" s="1" t="n">
        <v>1934</v>
      </c>
      <c r="B29" s="2" t="n">
        <v>2300</v>
      </c>
      <c r="C29" s="2" t="n">
        <v>1510</v>
      </c>
      <c r="D29" s="2" t="n">
        <v>1540</v>
      </c>
      <c r="E29" s="2" t="n">
        <v>1460</v>
      </c>
      <c r="F29" s="2" t="n">
        <v>1680</v>
      </c>
      <c r="G29" s="2" t="n">
        <v>1970</v>
      </c>
      <c r="H29" s="2" t="n">
        <v>2590</v>
      </c>
      <c r="I29" s="2" t="n">
        <v>2940</v>
      </c>
      <c r="J29" s="2" t="n">
        <v>3150</v>
      </c>
      <c r="K29" s="2" t="n">
        <v>3420</v>
      </c>
      <c r="L29" s="2" t="n">
        <v>3380</v>
      </c>
      <c r="M29" s="2" t="n">
        <v>3410</v>
      </c>
      <c r="O29" s="2" t="n">
        <f aca="false">B:B+C:C+D:D+E:E+F:F+G:G+H:H+I:I+J:J+K:K+L:L+M:M</f>
        <v>29350</v>
      </c>
    </row>
    <row r="30" customFormat="false" ht="10.2" hidden="false" customHeight="false" outlineLevel="0" collapsed="false">
      <c r="A30" s="1" t="n">
        <v>1935</v>
      </c>
      <c r="B30" s="2" t="n">
        <v>2420</v>
      </c>
      <c r="C30" s="2" t="n">
        <v>1520</v>
      </c>
      <c r="D30" s="2" t="n">
        <v>1520</v>
      </c>
      <c r="E30" s="2" t="n">
        <v>1510</v>
      </c>
      <c r="F30" s="2" t="n">
        <v>1720</v>
      </c>
      <c r="G30" s="2" t="n">
        <v>2230</v>
      </c>
      <c r="H30" s="2" t="n">
        <v>2700</v>
      </c>
      <c r="I30" s="2" t="n">
        <v>2930</v>
      </c>
      <c r="J30" s="2" t="n">
        <v>2970</v>
      </c>
      <c r="K30" s="2" t="n">
        <v>3180</v>
      </c>
      <c r="L30" s="2" t="n">
        <v>3120</v>
      </c>
      <c r="M30" s="2" t="n">
        <v>3070</v>
      </c>
      <c r="O30" s="2" t="n">
        <f aca="false">B:B+C:C+D:D+E:E+F:F+G:G+H:H+I:I+J:J+K:K+L:L+M:M</f>
        <v>28890</v>
      </c>
    </row>
    <row r="31" customFormat="false" ht="10.2" hidden="false" customHeight="false" outlineLevel="0" collapsed="false">
      <c r="A31" s="1" t="n">
        <v>1936</v>
      </c>
      <c r="B31" s="2" t="n">
        <v>1980</v>
      </c>
      <c r="C31" s="2" t="n">
        <v>1570</v>
      </c>
      <c r="D31" s="2" t="n">
        <v>1470</v>
      </c>
      <c r="E31" s="2" t="n">
        <v>1310</v>
      </c>
      <c r="F31" s="2" t="n">
        <v>1570</v>
      </c>
      <c r="G31" s="2" t="n">
        <v>2030</v>
      </c>
      <c r="H31" s="2" t="n">
        <v>2390</v>
      </c>
      <c r="I31" s="2" t="n">
        <v>2620</v>
      </c>
      <c r="J31" s="2" t="n">
        <v>2750</v>
      </c>
      <c r="K31" s="2" t="n">
        <v>2980</v>
      </c>
      <c r="L31" s="2" t="n">
        <v>2880</v>
      </c>
      <c r="M31" s="2" t="n">
        <v>2400</v>
      </c>
      <c r="O31" s="2" t="n">
        <f aca="false">B:B+C:C+D:D+E:E+F:F+G:G+H:H+I:I+J:J+K:K+L:L+M:M</f>
        <v>25950</v>
      </c>
    </row>
    <row r="32" customFormat="false" ht="10.2" hidden="false" customHeight="false" outlineLevel="0" collapsed="false">
      <c r="A32" s="1" t="n">
        <v>1937</v>
      </c>
      <c r="B32" s="2" t="n">
        <v>1640</v>
      </c>
      <c r="C32" s="2" t="n">
        <v>1320</v>
      </c>
      <c r="D32" s="2" t="n">
        <v>1340</v>
      </c>
      <c r="E32" s="2" t="n">
        <v>1240</v>
      </c>
      <c r="F32" s="2" t="n">
        <v>1540</v>
      </c>
      <c r="G32" s="2" t="n">
        <v>1980</v>
      </c>
      <c r="H32" s="2" t="n">
        <v>2320</v>
      </c>
      <c r="I32" s="2" t="n">
        <v>2820</v>
      </c>
      <c r="J32" s="2" t="n">
        <v>2960</v>
      </c>
      <c r="K32" s="2" t="n">
        <v>3320</v>
      </c>
      <c r="L32" s="2" t="n">
        <v>3080</v>
      </c>
      <c r="M32" s="2" t="n">
        <v>2750</v>
      </c>
      <c r="O32" s="2" t="n">
        <f aca="false">B:B+C:C+D:D+E:E+F:F+G:G+H:H+I:I+J:J+K:K+L:L+M:M</f>
        <v>26310</v>
      </c>
    </row>
    <row r="33" customFormat="false" ht="10.2" hidden="false" customHeight="false" outlineLevel="0" collapsed="false">
      <c r="A33" s="1" t="n">
        <v>1938</v>
      </c>
      <c r="B33" s="2" t="n">
        <v>1800</v>
      </c>
      <c r="C33" s="2" t="n">
        <v>1350</v>
      </c>
      <c r="D33" s="2" t="n">
        <v>1430</v>
      </c>
      <c r="E33" s="2" t="n">
        <v>1380</v>
      </c>
      <c r="F33" s="2" t="n">
        <v>1530</v>
      </c>
      <c r="G33" s="2" t="n">
        <v>1900</v>
      </c>
      <c r="H33" s="2" t="n">
        <v>2460</v>
      </c>
      <c r="I33" s="2" t="n">
        <v>2710</v>
      </c>
      <c r="J33" s="2" t="n">
        <v>2860</v>
      </c>
      <c r="K33" s="2" t="n">
        <v>3300</v>
      </c>
      <c r="L33" s="2" t="n">
        <v>3290</v>
      </c>
      <c r="M33" s="2" t="n">
        <v>3400</v>
      </c>
      <c r="O33" s="2" t="n">
        <f aca="false">B:B+C:C+D:D+E:E+F:F+G:G+H:H+I:I+J:J+K:K+L:L+M:M</f>
        <v>27410</v>
      </c>
    </row>
    <row r="34" customFormat="false" ht="10.2" hidden="false" customHeight="false" outlineLevel="0" collapsed="false">
      <c r="A34" s="1" t="n">
        <v>1939</v>
      </c>
      <c r="B34" s="2" t="n">
        <v>3170</v>
      </c>
      <c r="C34" s="2" t="n">
        <v>1780</v>
      </c>
      <c r="D34" s="2" t="n">
        <v>1600</v>
      </c>
      <c r="E34" s="2" t="n">
        <v>1480</v>
      </c>
      <c r="F34" s="2" t="n">
        <v>1750</v>
      </c>
      <c r="G34" s="2" t="n">
        <v>2160</v>
      </c>
      <c r="H34" s="2" t="n">
        <v>2540</v>
      </c>
      <c r="I34" s="2" t="n">
        <v>2710</v>
      </c>
      <c r="J34" s="2" t="n">
        <v>2790</v>
      </c>
      <c r="K34" s="2" t="n">
        <v>3030</v>
      </c>
      <c r="L34" s="2" t="n">
        <v>3000</v>
      </c>
      <c r="M34" s="2" t="n">
        <v>2530</v>
      </c>
      <c r="O34" s="2" t="n">
        <f aca="false">B:B+C:C+D:D+E:E+F:F+G:G+H:H+I:I+J:J+K:K+L:L+M:M</f>
        <v>28540</v>
      </c>
    </row>
    <row r="35" customFormat="false" ht="10.2" hidden="false" customHeight="false" outlineLevel="0" collapsed="false">
      <c r="A35" s="1" t="n">
        <v>1940</v>
      </c>
      <c r="B35" s="2" t="n">
        <v>1650</v>
      </c>
      <c r="C35" s="2" t="n">
        <v>1350</v>
      </c>
      <c r="D35" s="2" t="n">
        <v>1370</v>
      </c>
      <c r="E35" s="2" t="n">
        <v>1280</v>
      </c>
      <c r="F35" s="2" t="n">
        <v>1370</v>
      </c>
      <c r="G35" s="2" t="n">
        <v>1730</v>
      </c>
      <c r="H35" s="2" t="n">
        <v>2190</v>
      </c>
      <c r="I35" s="2" t="n">
        <v>2490</v>
      </c>
      <c r="J35" s="2" t="n">
        <v>2590</v>
      </c>
      <c r="K35" s="2" t="n">
        <v>2790</v>
      </c>
      <c r="L35" s="2" t="n">
        <v>2630</v>
      </c>
      <c r="M35" s="2" t="n">
        <v>1900</v>
      </c>
      <c r="O35" s="2" t="n">
        <f aca="false">B:B+C:C+D:D+E:E+F:F+G:G+H:H+I:I+J:J+K:K+L:L+M:M</f>
        <v>23340</v>
      </c>
    </row>
    <row r="36" customFormat="false" ht="10.2" hidden="false" customHeight="false" outlineLevel="0" collapsed="false">
      <c r="A36" s="1" t="n">
        <v>1941</v>
      </c>
      <c r="B36" s="2" t="n">
        <v>1460</v>
      </c>
      <c r="C36" s="2" t="n">
        <v>1190</v>
      </c>
      <c r="D36" s="2" t="n">
        <v>1240</v>
      </c>
      <c r="E36" s="2" t="n">
        <v>1160</v>
      </c>
      <c r="F36" s="2" t="n">
        <v>1340</v>
      </c>
      <c r="G36" s="2" t="n">
        <v>1940</v>
      </c>
      <c r="H36" s="2" t="n">
        <v>2360</v>
      </c>
      <c r="I36" s="2" t="n">
        <v>2620</v>
      </c>
      <c r="J36" s="2" t="n">
        <v>2710</v>
      </c>
      <c r="K36" s="2" t="n">
        <v>2880</v>
      </c>
      <c r="L36" s="2" t="n">
        <v>2840</v>
      </c>
      <c r="M36" s="2" t="n">
        <v>2910</v>
      </c>
      <c r="O36" s="2" t="n">
        <f aca="false">B:B+C:C+D:D+E:E+F:F+G:G+H:H+I:I+J:J+K:K+L:L+M:M</f>
        <v>24650</v>
      </c>
    </row>
    <row r="37" customFormat="false" ht="10.2" hidden="false" customHeight="false" outlineLevel="0" collapsed="false">
      <c r="A37" s="1" t="n">
        <v>1942</v>
      </c>
      <c r="B37" s="2" t="n">
        <v>2050</v>
      </c>
      <c r="C37" s="2" t="n">
        <v>1330</v>
      </c>
      <c r="D37" s="2" t="n">
        <v>1440</v>
      </c>
      <c r="E37" s="2" t="n">
        <v>1210</v>
      </c>
      <c r="F37" s="2" t="n">
        <v>1480</v>
      </c>
      <c r="G37" s="2" t="n">
        <v>1940</v>
      </c>
      <c r="H37" s="2" t="n">
        <v>2380</v>
      </c>
      <c r="I37" s="2" t="n">
        <v>2690</v>
      </c>
      <c r="J37" s="2" t="n">
        <v>2960</v>
      </c>
      <c r="K37" s="2" t="n">
        <v>3140</v>
      </c>
      <c r="L37" s="2" t="n">
        <v>3000</v>
      </c>
      <c r="M37" s="2" t="n">
        <v>2730</v>
      </c>
      <c r="O37" s="2" t="n">
        <f aca="false">B:B+C:C+D:D+E:E+F:F+G:G+H:H+I:I+J:J+K:K+L:L+M:M</f>
        <v>26350</v>
      </c>
    </row>
    <row r="38" customFormat="false" ht="10.2" hidden="false" customHeight="false" outlineLevel="0" collapsed="false">
      <c r="A38" s="1" t="n">
        <v>1943</v>
      </c>
      <c r="B38" s="2" t="n">
        <v>1640</v>
      </c>
      <c r="C38" s="2" t="n">
        <v>1259</v>
      </c>
      <c r="D38" s="2" t="n">
        <v>5340</v>
      </c>
      <c r="E38" s="2" t="n">
        <v>1310</v>
      </c>
      <c r="F38" s="2" t="n">
        <v>1510</v>
      </c>
      <c r="G38" s="2" t="n">
        <v>1730</v>
      </c>
      <c r="H38" s="2" t="n">
        <v>2210</v>
      </c>
      <c r="I38" s="2" t="n">
        <v>2590</v>
      </c>
      <c r="J38" s="2" t="n">
        <v>2740</v>
      </c>
      <c r="K38" s="2" t="n">
        <v>2950</v>
      </c>
      <c r="L38" s="2" t="n">
        <v>2900</v>
      </c>
      <c r="M38" s="2" t="n">
        <v>2510</v>
      </c>
      <c r="O38" s="2" t="n">
        <f aca="false">B:B+C:C+D:D+E:E+F:F+G:G+H:H+I:I+J:J+K:K+L:L+M:M</f>
        <v>28689</v>
      </c>
    </row>
    <row r="39" customFormat="false" ht="10.2" hidden="false" customHeight="false" outlineLevel="0" collapsed="false">
      <c r="A39" s="1" t="n">
        <v>1944</v>
      </c>
      <c r="B39" s="2" t="n">
        <v>1600</v>
      </c>
      <c r="C39" s="2" t="n">
        <v>1320</v>
      </c>
      <c r="D39" s="2" t="n">
        <v>1320</v>
      </c>
      <c r="E39" s="2" t="n">
        <v>1320</v>
      </c>
      <c r="F39" s="2" t="n">
        <v>1600</v>
      </c>
      <c r="G39" s="2" t="n">
        <v>2040</v>
      </c>
      <c r="H39" s="2" t="n">
        <v>2420</v>
      </c>
      <c r="I39" s="2" t="n">
        <v>2670</v>
      </c>
      <c r="J39" s="2" t="n">
        <v>2810</v>
      </c>
      <c r="K39" s="2" t="n">
        <v>3080</v>
      </c>
      <c r="L39" s="2" t="n">
        <v>2860</v>
      </c>
      <c r="M39" s="2" t="n">
        <v>2400</v>
      </c>
      <c r="O39" s="2" t="n">
        <f aca="false">B:B+C:C+D:D+E:E+F:F+G:G+H:H+I:I+J:J+K:K+L:L+M:M</f>
        <v>25440</v>
      </c>
    </row>
    <row r="40" customFormat="false" ht="10.2" hidden="false" customHeight="false" outlineLevel="0" collapsed="false">
      <c r="A40" s="1" t="n">
        <v>1945</v>
      </c>
      <c r="B40" s="2" t="n">
        <v>1670</v>
      </c>
      <c r="C40" s="2" t="n">
        <v>1270</v>
      </c>
      <c r="D40" s="2" t="n">
        <v>1270</v>
      </c>
      <c r="E40" s="2" t="n">
        <v>1070</v>
      </c>
      <c r="F40" s="2" t="n">
        <v>1230</v>
      </c>
      <c r="G40" s="2" t="n">
        <v>1810</v>
      </c>
      <c r="H40" s="2" t="n">
        <v>2260</v>
      </c>
      <c r="I40" s="2" t="n">
        <v>2570</v>
      </c>
      <c r="J40" s="2" t="n">
        <v>2810</v>
      </c>
      <c r="K40" s="2" t="n">
        <v>3240</v>
      </c>
      <c r="L40" s="2" t="n">
        <v>3150</v>
      </c>
      <c r="M40" s="2" t="n">
        <v>3110</v>
      </c>
      <c r="O40" s="2" t="n">
        <f aca="false">B:B+C:C+D:D+E:E+F:F+G:G+H:H+I:I+J:J+K:K+L:L+M:M</f>
        <v>25460</v>
      </c>
    </row>
    <row r="41" customFormat="false" ht="10.2" hidden="false" customHeight="false" outlineLevel="0" collapsed="false">
      <c r="A41" s="1" t="n">
        <v>1946</v>
      </c>
      <c r="B41" s="2" t="n">
        <v>2290</v>
      </c>
      <c r="C41" s="2" t="n">
        <v>1310</v>
      </c>
      <c r="D41" s="2" t="n">
        <v>1220</v>
      </c>
      <c r="E41" s="2" t="n">
        <v>1060</v>
      </c>
      <c r="F41" s="2" t="n">
        <v>1220</v>
      </c>
      <c r="G41" s="2" t="n">
        <v>1700</v>
      </c>
      <c r="H41" s="2" t="n">
        <v>2260</v>
      </c>
      <c r="I41" s="2" t="n">
        <v>2950</v>
      </c>
      <c r="J41" s="2" t="n">
        <v>3510</v>
      </c>
      <c r="K41" s="2" t="n">
        <v>3780</v>
      </c>
      <c r="L41" s="2" t="n">
        <v>3740</v>
      </c>
      <c r="M41" s="2" t="n">
        <v>3880</v>
      </c>
      <c r="O41" s="2" t="n">
        <f aca="false">B:B+C:C+D:D+E:E+F:F+G:G+H:H+I:I+J:J+K:K+L:L+M:M</f>
        <v>28920</v>
      </c>
    </row>
    <row r="42" customFormat="false" ht="10.2" hidden="false" customHeight="false" outlineLevel="0" collapsed="false">
      <c r="A42" s="1" t="n">
        <v>1947</v>
      </c>
      <c r="B42" s="2" t="n">
        <v>3780</v>
      </c>
      <c r="C42" s="2" t="n">
        <v>2340</v>
      </c>
      <c r="D42" s="2" t="n">
        <v>1460</v>
      </c>
      <c r="E42" s="2" t="n">
        <v>1420</v>
      </c>
      <c r="F42" s="2" t="n">
        <v>1560</v>
      </c>
      <c r="G42" s="2" t="n">
        <v>1930</v>
      </c>
      <c r="H42" s="2" t="n">
        <v>2410</v>
      </c>
      <c r="I42" s="2" t="n">
        <v>2720</v>
      </c>
      <c r="J42" s="2" t="n">
        <v>2920</v>
      </c>
      <c r="K42" s="2" t="n">
        <v>3270</v>
      </c>
      <c r="L42" s="2" t="n">
        <v>3210</v>
      </c>
      <c r="M42" s="2" t="n">
        <v>3350</v>
      </c>
      <c r="O42" s="2" t="n">
        <f aca="false">B:B+C:C+D:D+E:E+F:F+G:G+H:H+I:I+J:J+K:K+L:L+M:M</f>
        <v>30370</v>
      </c>
    </row>
    <row r="43" customFormat="false" ht="10.2" hidden="false" customHeight="false" outlineLevel="0" collapsed="false">
      <c r="A43" s="1" t="n">
        <v>1948</v>
      </c>
      <c r="B43" s="2" t="n">
        <v>2700</v>
      </c>
      <c r="C43" s="2" t="n">
        <v>1510</v>
      </c>
      <c r="D43" s="2" t="n">
        <v>1410</v>
      </c>
      <c r="E43" s="2" t="n">
        <v>1320</v>
      </c>
      <c r="F43" s="2" t="n">
        <v>1480</v>
      </c>
      <c r="G43" s="2" t="n">
        <v>2000</v>
      </c>
      <c r="H43" s="2" t="n">
        <v>2450</v>
      </c>
      <c r="I43" s="2" t="n">
        <v>2720</v>
      </c>
      <c r="J43" s="2" t="n">
        <v>2890</v>
      </c>
      <c r="K43" s="2" t="n">
        <v>3140</v>
      </c>
      <c r="L43" s="2" t="n">
        <v>3150</v>
      </c>
      <c r="M43" s="2" t="n">
        <v>3340</v>
      </c>
      <c r="O43" s="2" t="n">
        <f aca="false">B:B+C:C+D:D+E:E+F:F+G:G+H:H+I:I+J:J+K:K+L:L+M:M</f>
        <v>28110</v>
      </c>
    </row>
    <row r="44" customFormat="false" ht="10.2" hidden="false" customHeight="false" outlineLevel="0" collapsed="false">
      <c r="A44" s="1" t="n">
        <v>1949</v>
      </c>
      <c r="B44" s="2" t="n">
        <v>2940</v>
      </c>
      <c r="C44" s="2" t="n">
        <v>1730</v>
      </c>
      <c r="D44" s="2" t="n">
        <v>1530</v>
      </c>
      <c r="E44" s="2" t="n">
        <v>1450</v>
      </c>
      <c r="F44" s="2" t="n">
        <v>1450</v>
      </c>
      <c r="G44" s="2" t="n">
        <v>1920</v>
      </c>
      <c r="H44" s="2" t="n">
        <v>2370</v>
      </c>
      <c r="I44" s="2" t="n">
        <v>2720</v>
      </c>
      <c r="J44" s="2" t="n">
        <v>3010</v>
      </c>
      <c r="K44" s="2" t="n">
        <v>3440</v>
      </c>
      <c r="L44" s="2" t="n">
        <v>3280</v>
      </c>
      <c r="M44" s="2" t="n">
        <v>3340</v>
      </c>
      <c r="O44" s="2" t="n">
        <f aca="false">B:B+C:C+D:D+E:E+F:F+G:G+H:H+I:I+J:J+K:K+L:L+M:M</f>
        <v>29180</v>
      </c>
    </row>
    <row r="45" customFormat="false" ht="10.2" hidden="false" customHeight="false" outlineLevel="0" collapsed="false">
      <c r="A45" s="1" t="n">
        <v>1950</v>
      </c>
      <c r="B45" s="2" t="n">
        <v>3080</v>
      </c>
      <c r="C45" s="2" t="n">
        <v>1710</v>
      </c>
      <c r="D45" s="2" t="n">
        <v>1480</v>
      </c>
      <c r="E45" s="2" t="n">
        <v>1420</v>
      </c>
      <c r="F45" s="2" t="n">
        <v>1710</v>
      </c>
      <c r="G45" s="2" t="n">
        <v>1960</v>
      </c>
      <c r="H45" s="2" t="n">
        <v>2430</v>
      </c>
      <c r="I45" s="2" t="n">
        <v>2820</v>
      </c>
      <c r="J45" s="2" t="n">
        <v>3090</v>
      </c>
      <c r="K45" s="2" t="n">
        <v>3420</v>
      </c>
      <c r="L45" s="2" t="n">
        <v>3300</v>
      </c>
      <c r="M45" s="2" t="n">
        <v>3180</v>
      </c>
      <c r="O45" s="2" t="n">
        <f aca="false">B:B+C:C+D:D+E:E+F:F+G:G+H:H+I:I+J:J+K:K+L:L+M:M</f>
        <v>29600</v>
      </c>
    </row>
    <row r="46" customFormat="false" ht="10.2" hidden="false" customHeight="false" outlineLevel="0" collapsed="false">
      <c r="A46" s="1" t="n">
        <v>1951</v>
      </c>
      <c r="B46" s="2" t="n">
        <v>2210</v>
      </c>
      <c r="C46" s="2" t="n">
        <v>1350</v>
      </c>
      <c r="D46" s="2" t="n">
        <v>1350</v>
      </c>
      <c r="E46" s="2" t="n">
        <v>1160</v>
      </c>
      <c r="F46" s="2" t="n">
        <v>1190</v>
      </c>
      <c r="G46" s="2" t="n">
        <v>1630</v>
      </c>
      <c r="H46" s="2" t="n">
        <v>2110</v>
      </c>
      <c r="I46" s="2" t="n">
        <v>2330</v>
      </c>
      <c r="J46" s="2" t="n">
        <v>2460</v>
      </c>
      <c r="K46" s="2" t="n">
        <v>2690</v>
      </c>
      <c r="L46" s="2" t="n">
        <v>2650</v>
      </c>
      <c r="M46" s="2" t="n">
        <v>2620</v>
      </c>
      <c r="O46" s="2" t="n">
        <f aca="false">B:B+C:C+D:D+E:E+F:F+G:G+H:H+I:I+J:J+K:K+L:L+M:M</f>
        <v>23750</v>
      </c>
    </row>
    <row r="47" customFormat="false" ht="10.2" hidden="false" customHeight="false" outlineLevel="0" collapsed="false">
      <c r="A47" s="1" t="n">
        <v>1952</v>
      </c>
      <c r="B47" s="2" t="n">
        <v>1780</v>
      </c>
      <c r="C47" s="2" t="n">
        <v>1270</v>
      </c>
      <c r="D47" s="2" t="n">
        <v>1220</v>
      </c>
      <c r="E47" s="2" t="n">
        <v>1180</v>
      </c>
      <c r="F47" s="2" t="n">
        <v>1420</v>
      </c>
      <c r="G47" s="2" t="n">
        <v>1740</v>
      </c>
      <c r="H47" s="2" t="n">
        <v>2190</v>
      </c>
      <c r="I47" s="2" t="n">
        <v>2470</v>
      </c>
      <c r="J47" s="2" t="n">
        <v>2570</v>
      </c>
      <c r="K47" s="2" t="n">
        <v>2780</v>
      </c>
      <c r="L47" s="2" t="n">
        <v>2750</v>
      </c>
      <c r="M47" s="2" t="n">
        <v>2560</v>
      </c>
      <c r="O47" s="2" t="n">
        <f aca="false">B:B+C:C+D:D+E:E+F:F+G:G+H:H+I:I+J:J+K:K+L:L+M:M</f>
        <v>23930</v>
      </c>
    </row>
    <row r="48" customFormat="false" ht="10.2" hidden="false" customHeight="false" outlineLevel="0" collapsed="false">
      <c r="A48" s="1" t="n">
        <v>1953</v>
      </c>
      <c r="B48" s="2" t="n">
        <v>1670</v>
      </c>
      <c r="C48" s="2" t="n">
        <v>1260</v>
      </c>
      <c r="D48" s="2" t="n">
        <v>1280</v>
      </c>
      <c r="E48" s="2" t="n">
        <v>1250</v>
      </c>
      <c r="F48" s="2" t="n">
        <v>1430</v>
      </c>
      <c r="G48" s="2" t="n">
        <v>1750</v>
      </c>
      <c r="H48" s="2" t="n">
        <v>2200</v>
      </c>
      <c r="I48" s="2" t="n">
        <v>2600</v>
      </c>
      <c r="J48" s="2" t="n">
        <v>2770</v>
      </c>
      <c r="K48" s="2" t="n">
        <v>3040</v>
      </c>
      <c r="L48" s="2" t="n">
        <v>2970</v>
      </c>
      <c r="M48" s="2" t="n">
        <v>2450</v>
      </c>
      <c r="O48" s="2" t="n">
        <f aca="false">B:B+C:C+D:D+E:E+F:F+G:G+H:H+I:I+J:J+K:K+L:L+M:M</f>
        <v>24670</v>
      </c>
    </row>
    <row r="49" customFormat="false" ht="10.2" hidden="false" customHeight="false" outlineLevel="0" collapsed="false">
      <c r="A49" s="1" t="n">
        <v>1954</v>
      </c>
      <c r="B49" s="2" t="n">
        <v>1710</v>
      </c>
      <c r="C49" s="2" t="n">
        <v>1250</v>
      </c>
      <c r="D49" s="2" t="n">
        <v>1290</v>
      </c>
      <c r="E49" s="2" t="n">
        <v>1290</v>
      </c>
      <c r="F49" s="2" t="n">
        <v>1360</v>
      </c>
      <c r="G49" s="2" t="n">
        <v>1780</v>
      </c>
      <c r="H49" s="2" t="n">
        <v>2320</v>
      </c>
      <c r="I49" s="2" t="n">
        <v>2770</v>
      </c>
      <c r="J49" s="2" t="n">
        <v>3130</v>
      </c>
      <c r="K49" s="2" t="n">
        <v>3490</v>
      </c>
      <c r="L49" s="2" t="n">
        <v>3360</v>
      </c>
      <c r="M49" s="2" t="n">
        <v>3220</v>
      </c>
      <c r="O49" s="2" t="n">
        <f aca="false">B:B+C:C+D:D+E:E+F:F+G:G+H:H+I:I+J:J+K:K+L:L+M:M</f>
        <v>26970</v>
      </c>
    </row>
    <row r="50" customFormat="false" ht="10.2" hidden="false" customHeight="false" outlineLevel="0" collapsed="false">
      <c r="A50" s="1" t="n">
        <v>1955</v>
      </c>
      <c r="B50" s="2" t="n">
        <v>2610</v>
      </c>
      <c r="C50" s="2" t="n">
        <v>1550</v>
      </c>
      <c r="D50" s="2" t="n">
        <v>1400</v>
      </c>
      <c r="E50" s="2" t="n">
        <v>1400</v>
      </c>
      <c r="F50" s="2" t="n">
        <v>1500</v>
      </c>
      <c r="G50" s="2" t="n">
        <v>1930</v>
      </c>
      <c r="H50" s="2" t="n">
        <v>2350</v>
      </c>
      <c r="I50" s="2" t="n">
        <v>2590</v>
      </c>
      <c r="J50" s="2" t="n">
        <v>2790</v>
      </c>
      <c r="K50" s="2" t="n">
        <v>3080</v>
      </c>
      <c r="L50" s="2" t="n">
        <v>3040</v>
      </c>
      <c r="M50" s="2" t="n">
        <v>3090</v>
      </c>
      <c r="O50" s="2" t="n">
        <f aca="false">B:B+C:C+D:D+E:E+F:F+G:G+H:H+I:I+J:J+K:K+L:L+M:M</f>
        <v>27330</v>
      </c>
    </row>
    <row r="51" customFormat="false" ht="10.2" hidden="false" customHeight="false" outlineLevel="0" collapsed="false">
      <c r="A51" s="1" t="n">
        <v>1956</v>
      </c>
      <c r="B51" s="2" t="n">
        <v>2840</v>
      </c>
      <c r="C51" s="2" t="n">
        <v>1970</v>
      </c>
      <c r="D51" s="2" t="n">
        <v>1580</v>
      </c>
      <c r="E51" s="2" t="n">
        <v>1540</v>
      </c>
      <c r="F51" s="2" t="n">
        <v>1820</v>
      </c>
      <c r="G51" s="2" t="n">
        <v>2080</v>
      </c>
      <c r="H51" s="2" t="n">
        <v>2480</v>
      </c>
      <c r="I51" s="2" t="n">
        <v>2750</v>
      </c>
      <c r="J51" s="2" t="n">
        <v>3000</v>
      </c>
      <c r="K51" s="2" t="n">
        <v>3320</v>
      </c>
      <c r="L51" s="2" t="n">
        <v>3180</v>
      </c>
      <c r="M51" s="2" t="n">
        <v>3240</v>
      </c>
      <c r="O51" s="2" t="n">
        <f aca="false">B:B+C:C+D:D+E:E+F:F+G:G+H:H+I:I+J:J+K:K+L:L+M:M</f>
        <v>29800</v>
      </c>
    </row>
    <row r="52" customFormat="false" ht="10.2" hidden="false" customHeight="false" outlineLevel="0" collapsed="false">
      <c r="A52" s="1" t="n">
        <v>1957</v>
      </c>
      <c r="B52" s="2" t="n">
        <v>3040</v>
      </c>
      <c r="C52" s="2" t="n">
        <v>1780</v>
      </c>
      <c r="D52" s="2" t="n">
        <v>1650</v>
      </c>
      <c r="E52" s="2" t="n">
        <v>1790</v>
      </c>
      <c r="F52" s="2" t="n">
        <v>1600</v>
      </c>
      <c r="G52" s="2" t="n">
        <v>2060</v>
      </c>
      <c r="H52" s="2" t="n">
        <v>2450</v>
      </c>
      <c r="I52" s="2" t="n">
        <v>2740</v>
      </c>
      <c r="J52" s="2" t="n">
        <v>2790</v>
      </c>
      <c r="K52" s="2" t="n">
        <v>2960</v>
      </c>
      <c r="L52" s="2" t="n">
        <v>2800</v>
      </c>
      <c r="M52" s="2" t="n">
        <v>2340</v>
      </c>
      <c r="O52" s="2" t="n">
        <f aca="false">B:B+C:C+D:D+E:E+F:F+G:G+H:H+I:I+J:J+K:K+L:L+M:M</f>
        <v>28000</v>
      </c>
    </row>
    <row r="53" customFormat="false" ht="10.2" hidden="false" customHeight="false" outlineLevel="0" collapsed="false">
      <c r="A53" s="1" t="n">
        <v>1958</v>
      </c>
      <c r="B53" s="2" t="n">
        <v>1600</v>
      </c>
      <c r="C53" s="2" t="n">
        <v>1280</v>
      </c>
      <c r="D53" s="2" t="n">
        <v>1290</v>
      </c>
      <c r="E53" s="2" t="n">
        <v>1180</v>
      </c>
      <c r="F53" s="2" t="n">
        <v>1380</v>
      </c>
      <c r="G53" s="2" t="n">
        <v>1750</v>
      </c>
      <c r="H53" s="2" t="n">
        <v>2340</v>
      </c>
      <c r="I53" s="2" t="n">
        <v>2670</v>
      </c>
      <c r="J53" s="2" t="n">
        <v>2840</v>
      </c>
      <c r="K53" s="2" t="n">
        <v>3110</v>
      </c>
      <c r="L53" s="2" t="n">
        <v>2960</v>
      </c>
      <c r="M53" s="2" t="n">
        <v>3010</v>
      </c>
      <c r="O53" s="2" t="n">
        <f aca="false">B:B+C:C+D:D+E:E+F:F+G:G+H:H+I:I+J:J+K:K+L:L+M:M</f>
        <v>25410</v>
      </c>
    </row>
    <row r="54" customFormat="false" ht="10.2" hidden="false" customHeight="false" outlineLevel="0" collapsed="false">
      <c r="A54" s="1" t="n">
        <v>1959</v>
      </c>
      <c r="B54" s="2" t="n">
        <v>2220</v>
      </c>
      <c r="C54" s="2" t="n">
        <v>1360</v>
      </c>
      <c r="D54" s="2" t="n">
        <v>1380</v>
      </c>
      <c r="E54" s="2" t="n">
        <v>1240</v>
      </c>
      <c r="F54" s="2" t="n">
        <v>1560</v>
      </c>
      <c r="G54" s="2" t="n">
        <v>1910</v>
      </c>
      <c r="H54" s="2" t="n">
        <v>2300</v>
      </c>
      <c r="I54" s="2" t="n">
        <v>2530</v>
      </c>
      <c r="J54" s="2" t="n">
        <v>2680</v>
      </c>
      <c r="K54" s="2" t="n">
        <v>2920</v>
      </c>
      <c r="L54" s="2" t="n">
        <v>2860</v>
      </c>
      <c r="M54" s="2" t="n">
        <v>2940</v>
      </c>
      <c r="O54" s="2" t="n">
        <f aca="false">B:B+C:C+D:D+E:E+F:F+G:G+H:H+I:I+J:J+K:K+L:L+M:M</f>
        <v>25900</v>
      </c>
    </row>
    <row r="55" customFormat="false" ht="10.2" hidden="false" customHeight="false" outlineLevel="0" collapsed="false">
      <c r="A55" s="1" t="n">
        <v>1960</v>
      </c>
      <c r="B55" s="2" t="n">
        <v>2320</v>
      </c>
      <c r="C55" s="2" t="n">
        <v>1430</v>
      </c>
      <c r="D55" s="2" t="n">
        <v>1500</v>
      </c>
      <c r="E55" s="2" t="n">
        <v>1320</v>
      </c>
      <c r="F55" s="2" t="n">
        <v>1610</v>
      </c>
      <c r="G55" s="2" t="n">
        <v>1950</v>
      </c>
      <c r="H55" s="2" t="n">
        <v>2390</v>
      </c>
      <c r="I55" s="2" t="n">
        <v>2640</v>
      </c>
      <c r="J55" s="2" t="n">
        <v>2680</v>
      </c>
      <c r="K55" s="2" t="n">
        <v>2840</v>
      </c>
      <c r="L55" s="2" t="n">
        <v>2780</v>
      </c>
      <c r="M55" s="2" t="n">
        <v>2730</v>
      </c>
      <c r="O55" s="2" t="n">
        <f aca="false">B:B+C:C+D:D+E:E+F:F+G:G+H:H+I:I+J:J+K:K+L:L+M:M</f>
        <v>26190</v>
      </c>
    </row>
    <row r="56" customFormat="false" ht="10.2" hidden="false" customHeight="false" outlineLevel="0" collapsed="false">
      <c r="A56" s="1" t="n">
        <v>1961</v>
      </c>
      <c r="B56" s="2" t="n">
        <v>1820</v>
      </c>
      <c r="C56" s="2" t="n">
        <v>1320</v>
      </c>
      <c r="D56" s="2" t="n">
        <v>1380</v>
      </c>
      <c r="E56" s="2" t="n">
        <v>1380</v>
      </c>
      <c r="F56" s="2" t="n">
        <v>1380</v>
      </c>
      <c r="G56" s="2" t="n">
        <v>1730</v>
      </c>
      <c r="H56" s="2" t="n">
        <v>2310</v>
      </c>
      <c r="I56" s="2" t="n">
        <v>2850</v>
      </c>
      <c r="J56" s="2" t="n">
        <v>3220</v>
      </c>
      <c r="K56" s="2" t="n">
        <v>3730</v>
      </c>
      <c r="L56" s="2" t="n">
        <v>3430</v>
      </c>
      <c r="M56" s="2" t="n">
        <v>3400</v>
      </c>
      <c r="O56" s="2" t="n">
        <f aca="false">B:B+C:C+D:D+E:E+F:F+G:G+H:H+I:I+J:J+K:K+L:L+M:M</f>
        <v>27950</v>
      </c>
    </row>
    <row r="57" customFormat="false" ht="10.2" hidden="false" customHeight="false" outlineLevel="0" collapsed="false">
      <c r="A57" s="1" t="n">
        <v>1962</v>
      </c>
      <c r="B57" s="2" t="n">
        <v>3300</v>
      </c>
      <c r="C57" s="2" t="n">
        <v>2700</v>
      </c>
      <c r="D57" s="2" t="n">
        <v>2420</v>
      </c>
      <c r="E57" s="2" t="n">
        <v>1810</v>
      </c>
      <c r="F57" s="2" t="n">
        <v>1900</v>
      </c>
      <c r="G57" s="2" t="n">
        <v>2260</v>
      </c>
      <c r="H57" s="2" t="n">
        <v>2720</v>
      </c>
      <c r="I57" s="2" t="n">
        <v>3060</v>
      </c>
      <c r="J57" s="2" t="n">
        <v>3240</v>
      </c>
      <c r="K57" s="2" t="n">
        <v>3530</v>
      </c>
      <c r="L57" s="2" t="n">
        <v>3500</v>
      </c>
      <c r="M57" s="2" t="n">
        <v>3730</v>
      </c>
      <c r="O57" s="2" t="n">
        <f aca="false">B:B+C:C+D:D+E:E+F:F+G:G+H:H+I:I+J:J+K:K+L:L+M:M</f>
        <v>34170</v>
      </c>
    </row>
    <row r="58" customFormat="false" ht="10.2" hidden="false" customHeight="false" outlineLevel="0" collapsed="false">
      <c r="A58" s="1" t="n">
        <v>1963</v>
      </c>
      <c r="B58" s="2" t="n">
        <v>3760</v>
      </c>
      <c r="C58" s="2" t="n">
        <v>2950</v>
      </c>
      <c r="D58" s="2" t="n">
        <v>2270</v>
      </c>
      <c r="E58" s="2" t="n">
        <v>1880</v>
      </c>
      <c r="F58" s="2" t="n">
        <v>2350</v>
      </c>
      <c r="G58" s="2" t="n">
        <v>2610</v>
      </c>
      <c r="H58" s="2" t="n">
        <v>3020</v>
      </c>
      <c r="I58" s="2" t="n">
        <v>3450</v>
      </c>
      <c r="J58" s="2" t="n">
        <v>3880</v>
      </c>
      <c r="K58" s="2" t="n">
        <v>4630</v>
      </c>
      <c r="L58" s="2" t="n">
        <v>2480</v>
      </c>
      <c r="M58" s="2" t="n">
        <v>4760</v>
      </c>
      <c r="O58" s="2" t="n">
        <f aca="false">B:B+C:C+D:D+E:E+F:F+G:G+H:H+I:I+J:J+K:K+L:L+M:M</f>
        <v>38040</v>
      </c>
    </row>
    <row r="59" customFormat="false" ht="10.2" hidden="false" customHeight="false" outlineLevel="0" collapsed="false">
      <c r="A59" s="1" t="n">
        <v>1964</v>
      </c>
      <c r="B59" s="2" t="n">
        <v>3930</v>
      </c>
      <c r="C59" s="2" t="n">
        <v>3100</v>
      </c>
      <c r="D59" s="2" t="n">
        <v>2890</v>
      </c>
      <c r="E59" s="2" t="n">
        <v>2480</v>
      </c>
      <c r="F59" s="2" t="n">
        <v>2440</v>
      </c>
      <c r="G59" s="2" t="n">
        <v>2560</v>
      </c>
      <c r="H59" s="2" t="n">
        <v>3170</v>
      </c>
      <c r="I59" s="2" t="n">
        <v>4150</v>
      </c>
      <c r="J59" s="2" t="n">
        <v>5200</v>
      </c>
      <c r="K59" s="2" t="n">
        <v>6090</v>
      </c>
      <c r="L59" s="2" t="n">
        <v>6210</v>
      </c>
      <c r="M59" s="2" t="n">
        <v>6420</v>
      </c>
      <c r="O59" s="2" t="n">
        <f aca="false">B:B+C:C+D:D+E:E+F:F+G:G+H:H+I:I+J:J+K:K+L:L+M:M</f>
        <v>48640</v>
      </c>
    </row>
    <row r="60" customFormat="false" ht="10.2" hidden="false" customHeight="false" outlineLevel="0" collapsed="false">
      <c r="A60" s="1" t="n">
        <v>1965</v>
      </c>
      <c r="B60" s="2" t="n">
        <v>6060</v>
      </c>
      <c r="C60" s="2" t="n">
        <v>4460</v>
      </c>
      <c r="D60" s="2" t="n">
        <v>3800</v>
      </c>
      <c r="E60" s="2" t="n">
        <v>3070</v>
      </c>
      <c r="F60" s="2" t="n">
        <v>2800</v>
      </c>
      <c r="G60" s="2" t="n">
        <v>2800</v>
      </c>
      <c r="H60" s="2" t="n">
        <v>3500</v>
      </c>
      <c r="I60" s="2" t="n">
        <v>4050</v>
      </c>
      <c r="J60" s="2" t="n">
        <v>4200</v>
      </c>
      <c r="K60" s="2" t="n">
        <v>4560</v>
      </c>
      <c r="L60" s="2" t="n">
        <v>4400</v>
      </c>
      <c r="M60" s="2" t="n">
        <v>4130</v>
      </c>
      <c r="O60" s="2" t="n">
        <f aca="false">B:B+C:C+D:D+E:E+F:F+G:G+H:H+I:I+J:J+K:K+L:L+M:M</f>
        <v>47830</v>
      </c>
    </row>
    <row r="61" customFormat="false" ht="10.2" hidden="false" customHeight="false" outlineLevel="0" collapsed="false">
      <c r="A61" s="1" t="n">
        <v>1966</v>
      </c>
      <c r="B61" s="2" t="n">
        <v>3200</v>
      </c>
      <c r="C61" s="2" t="n">
        <v>2320</v>
      </c>
      <c r="D61" s="2" t="n">
        <v>2190</v>
      </c>
      <c r="E61" s="2" t="n">
        <v>1990</v>
      </c>
      <c r="F61" s="2" t="n">
        <v>2320</v>
      </c>
      <c r="G61" s="2" t="n">
        <v>2780</v>
      </c>
      <c r="H61" s="2" t="n">
        <v>3250</v>
      </c>
      <c r="I61" s="2" t="n">
        <v>3610</v>
      </c>
      <c r="J61" s="2" t="n">
        <v>3920</v>
      </c>
      <c r="K61" s="2" t="n">
        <v>4410</v>
      </c>
      <c r="L61" s="2" t="n">
        <v>4520</v>
      </c>
      <c r="M61" s="2" t="n">
        <v>4400</v>
      </c>
      <c r="O61" s="2" t="n">
        <f aca="false">B:B+C:C+D:D+E:E+F:F+G:G+H:H+I:I+J:J+K:K+L:L+M:M</f>
        <v>38910</v>
      </c>
    </row>
    <row r="62" customFormat="false" ht="10.2" hidden="false" customHeight="false" outlineLevel="0" collapsed="false">
      <c r="A62" s="1" t="n">
        <v>1967</v>
      </c>
      <c r="B62" s="2" t="n">
        <v>3560</v>
      </c>
      <c r="C62" s="2" t="n">
        <v>2390</v>
      </c>
      <c r="D62" s="2" t="n">
        <v>2140</v>
      </c>
      <c r="E62" s="2" t="n">
        <v>1900</v>
      </c>
      <c r="F62" s="2" t="n">
        <v>1870</v>
      </c>
      <c r="G62" s="2" t="n">
        <v>2170</v>
      </c>
      <c r="H62" s="2" t="n">
        <v>2740</v>
      </c>
      <c r="I62" s="2" t="n">
        <v>3250</v>
      </c>
      <c r="J62" s="2" t="n">
        <v>3560</v>
      </c>
      <c r="K62" s="2" t="n">
        <v>4210</v>
      </c>
      <c r="L62" s="2" t="n">
        <v>4090</v>
      </c>
      <c r="M62" s="2" t="n">
        <v>4060</v>
      </c>
      <c r="O62" s="2" t="n">
        <f aca="false">B:B+C:C+D:D+E:E+F:F+G:G+H:H+I:I+J:J+K:K+L:L+M:M</f>
        <v>35940</v>
      </c>
    </row>
    <row r="63" customFormat="false" ht="10.2" hidden="false" customHeight="false" outlineLevel="0" collapsed="false">
      <c r="A63" s="1" t="n">
        <v>1968</v>
      </c>
      <c r="B63" s="2" t="n">
        <v>3720</v>
      </c>
      <c r="C63" s="2" t="n">
        <v>2674</v>
      </c>
      <c r="D63" s="2" t="n">
        <v>2266</v>
      </c>
      <c r="E63" s="2" t="n">
        <v>1848</v>
      </c>
      <c r="F63" s="2" t="n">
        <v>1888</v>
      </c>
      <c r="G63" s="2" t="n">
        <v>2214</v>
      </c>
      <c r="H63" s="2" t="n">
        <v>2706</v>
      </c>
      <c r="I63" s="2" t="n">
        <v>3097</v>
      </c>
      <c r="J63" s="2" t="n">
        <v>3330</v>
      </c>
      <c r="K63" s="2" t="n">
        <v>4689</v>
      </c>
      <c r="L63" s="2" t="n">
        <v>3720</v>
      </c>
      <c r="M63" s="2" t="n">
        <v>3255</v>
      </c>
      <c r="O63" s="2" t="n">
        <f aca="false">B:B+C:C+D:D+E:E+F:F+G:G+H:H+I:I+J:J+K:K+L:L+M:M</f>
        <v>35407</v>
      </c>
    </row>
    <row r="64" customFormat="false" ht="10.2" hidden="false" customHeight="false" outlineLevel="0" collapsed="false">
      <c r="A64" s="1" t="n">
        <v>1969</v>
      </c>
      <c r="B64" s="2" t="n">
        <v>2592</v>
      </c>
      <c r="C64" s="2" t="n">
        <v>2158</v>
      </c>
      <c r="D64" s="2" t="n">
        <v>2189</v>
      </c>
      <c r="E64" s="2" t="n">
        <v>2040</v>
      </c>
      <c r="F64" s="2" t="n">
        <v>2130</v>
      </c>
      <c r="G64" s="2" t="n">
        <v>2508</v>
      </c>
      <c r="H64" s="2" t="n">
        <v>3063</v>
      </c>
      <c r="I64" s="2" t="n">
        <v>3286</v>
      </c>
      <c r="J64" s="2" t="n">
        <v>3420</v>
      </c>
      <c r="K64" s="2" t="n">
        <v>3813</v>
      </c>
      <c r="L64" s="2" t="n">
        <v>3870</v>
      </c>
      <c r="M64" s="2" t="n">
        <v>3813</v>
      </c>
      <c r="O64" s="2" t="n">
        <f aca="false">B:B+C:C+D:D+E:E+F:F+G:G+H:H+I:I+J:J+K:K+L:L+M:M</f>
        <v>34882</v>
      </c>
    </row>
    <row r="65" customFormat="false" ht="10.2" hidden="false" customHeight="false" outlineLevel="0" collapsed="false">
      <c r="A65" s="1" t="n">
        <v>1970</v>
      </c>
      <c r="B65" s="2" t="n">
        <v>2806</v>
      </c>
      <c r="C65" s="2" t="n">
        <v>2216</v>
      </c>
      <c r="D65" s="2" t="n">
        <v>2167</v>
      </c>
      <c r="E65" s="2" t="n">
        <v>1929</v>
      </c>
      <c r="F65" s="2" t="n">
        <v>1975</v>
      </c>
      <c r="G65" s="2" t="n">
        <v>2373</v>
      </c>
      <c r="H65" s="2" t="n">
        <v>2861</v>
      </c>
      <c r="I65" s="2" t="n">
        <v>3255</v>
      </c>
      <c r="J65" s="2" t="n">
        <v>3570</v>
      </c>
      <c r="K65" s="2" t="n">
        <v>3968</v>
      </c>
      <c r="L65" s="2" t="n">
        <v>3990</v>
      </c>
      <c r="M65" s="2" t="n">
        <v>4154</v>
      </c>
      <c r="O65" s="2" t="n">
        <f aca="false">B:B+C:C+D:D+E:E+F:F+G:G+H:H+I:I+J:J+K:K+L:L+M:M</f>
        <v>35264</v>
      </c>
    </row>
    <row r="66" customFormat="false" ht="10.2" hidden="false" customHeight="false" outlineLevel="0" collapsed="false">
      <c r="A66" s="1" t="n">
        <v>1971</v>
      </c>
      <c r="B66" s="2" t="n">
        <v>3472</v>
      </c>
      <c r="C66" s="2" t="n">
        <v>2500</v>
      </c>
      <c r="D66" s="2" t="n">
        <v>2372</v>
      </c>
      <c r="E66" s="2" t="n">
        <v>2067</v>
      </c>
      <c r="F66" s="2" t="n">
        <v>1993</v>
      </c>
      <c r="G66" s="2" t="n">
        <v>2181</v>
      </c>
      <c r="H66" s="2" t="n">
        <v>2775</v>
      </c>
      <c r="I66" s="2" t="n">
        <v>3255</v>
      </c>
      <c r="J66" s="2" t="n">
        <v>3570</v>
      </c>
      <c r="K66" s="2" t="n">
        <v>3968</v>
      </c>
      <c r="L66" s="2" t="n">
        <v>3960</v>
      </c>
      <c r="M66" s="2" t="n">
        <v>4092</v>
      </c>
      <c r="O66" s="2" t="n">
        <f aca="false">B:B+C:C+D:D+E:E+F:F+G:G+H:H+I:I+J:J+K:K+L:L+M:M</f>
        <v>36205</v>
      </c>
    </row>
    <row r="67" customFormat="false" ht="10.2" hidden="false" customHeight="false" outlineLevel="0" collapsed="false">
      <c r="A67" s="1" t="n">
        <v>1972</v>
      </c>
      <c r="B67" s="2" t="n">
        <v>3255</v>
      </c>
      <c r="C67" s="2" t="n">
        <v>2248</v>
      </c>
      <c r="D67" s="2" t="n">
        <v>2068</v>
      </c>
      <c r="E67" s="2" t="n">
        <v>1836</v>
      </c>
      <c r="F67" s="2" t="n">
        <v>2306</v>
      </c>
      <c r="G67" s="2" t="n">
        <v>2451</v>
      </c>
      <c r="H67" s="2" t="n">
        <v>3013</v>
      </c>
      <c r="I67" s="2" t="n">
        <v>3255</v>
      </c>
      <c r="J67" s="2" t="n">
        <v>3210</v>
      </c>
      <c r="K67" s="2" t="n">
        <v>3317</v>
      </c>
      <c r="L67" s="2" t="n">
        <v>3030</v>
      </c>
      <c r="M67" s="2" t="n">
        <v>2492</v>
      </c>
      <c r="O67" s="2" t="n">
        <f aca="false">B:B+C:C+D:D+E:E+F:F+G:G+H:H+I:I+J:J+K:K+L:L+M:M</f>
        <v>32481</v>
      </c>
    </row>
    <row r="68" customFormat="false" ht="10.2" hidden="false" customHeight="false" outlineLevel="0" collapsed="false">
      <c r="A68" s="1" t="n">
        <v>1973</v>
      </c>
      <c r="B68" s="2" t="n">
        <v>2043</v>
      </c>
      <c r="C68" s="2" t="n">
        <v>1682</v>
      </c>
      <c r="D68" s="2" t="n">
        <v>1693</v>
      </c>
      <c r="E68" s="2" t="n">
        <v>1581</v>
      </c>
      <c r="F68" s="2" t="n">
        <v>1916</v>
      </c>
      <c r="G68" s="2" t="n">
        <v>2283</v>
      </c>
      <c r="H68" s="2" t="n">
        <v>2691</v>
      </c>
      <c r="I68" s="2" t="n">
        <v>2979</v>
      </c>
      <c r="J68" s="2" t="n">
        <v>3150</v>
      </c>
      <c r="K68" s="2" t="n">
        <v>3379</v>
      </c>
      <c r="L68" s="2" t="n">
        <v>3360</v>
      </c>
      <c r="M68" s="2" t="n">
        <v>3286</v>
      </c>
      <c r="O68" s="2" t="n">
        <f aca="false">B:B+C:C+D:D+E:E+F:F+G:G+H:H+I:I+J:J+K:K+L:L+M:M</f>
        <v>30043</v>
      </c>
    </row>
  </sheetData>
  <printOptions headings="false" gridLines="false" gridLinesSet="true" horizontalCentered="false" verticalCentered="false"/>
  <pageMargins left="0.747916666666667" right="0.747916666666667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21"/>
    <col collapsed="false" customWidth="true" hidden="false" outlineLevel="0" max="8" min="8" style="0" width="4.21"/>
  </cols>
  <sheetData>
    <row r="2" customFormat="false" ht="20.4" hidden="false" customHeight="false" outlineLevel="0" collapsed="false">
      <c r="A2" s="3" t="s">
        <v>19</v>
      </c>
    </row>
    <row r="4" customFormat="false" ht="13.2" hidden="false" customHeight="false" outlineLevel="0" collapsed="false">
      <c r="A4" s="0" t="s">
        <v>20</v>
      </c>
    </row>
    <row r="5" customFormat="false" ht="13.2" hidden="false" customHeight="false" outlineLevel="0" collapsed="false">
      <c r="A5" s="0" t="s">
        <v>21</v>
      </c>
    </row>
    <row r="6" customFormat="false" ht="13.2" hidden="false" customHeight="false" outlineLevel="0" collapsed="false">
      <c r="A6" s="0" t="s">
        <v>22</v>
      </c>
    </row>
    <row r="8" customFormat="false" ht="13.2" hidden="false" customHeight="false" outlineLevel="0" collapsed="false">
      <c r="A8" s="0" t="s">
        <v>23</v>
      </c>
    </row>
    <row r="9" customFormat="false" ht="13.2" hidden="false" customHeight="false" outlineLevel="0" collapsed="false">
      <c r="A9" s="0" t="s">
        <v>24</v>
      </c>
    </row>
    <row r="13" customFormat="false" ht="13.2" hidden="false" customHeight="false" outlineLevel="0" collapsed="false">
      <c r="C13" s="5" t="s">
        <v>25</v>
      </c>
      <c r="F13" s="5" t="s">
        <v>26</v>
      </c>
      <c r="I13" s="5" t="s">
        <v>27</v>
      </c>
    </row>
    <row r="14" customFormat="false" ht="13.2" hidden="false" customHeight="false" outlineLevel="0" collapsed="false">
      <c r="C14" s="6" t="s">
        <v>28</v>
      </c>
      <c r="D14" s="6" t="s">
        <v>29</v>
      </c>
      <c r="E14" s="6"/>
      <c r="F14" s="6" t="s">
        <v>28</v>
      </c>
      <c r="G14" s="6" t="s">
        <v>29</v>
      </c>
      <c r="H14" s="6"/>
      <c r="I14" s="6" t="s">
        <v>28</v>
      </c>
      <c r="J14" s="6" t="s">
        <v>29</v>
      </c>
    </row>
    <row r="15" customFormat="false" ht="15.6" hidden="false" customHeight="false" outlineLevel="0" collapsed="false">
      <c r="A15" s="7" t="s">
        <v>30</v>
      </c>
      <c r="B15" s="8"/>
      <c r="C15" s="9" t="s">
        <v>31</v>
      </c>
      <c r="D15" s="9" t="s">
        <v>32</v>
      </c>
      <c r="E15" s="9"/>
      <c r="F15" s="9" t="s">
        <v>31</v>
      </c>
      <c r="G15" s="9" t="s">
        <v>32</v>
      </c>
      <c r="H15" s="9"/>
      <c r="I15" s="9" t="s">
        <v>31</v>
      </c>
      <c r="J15" s="9" t="s">
        <v>32</v>
      </c>
    </row>
    <row r="16" customFormat="false" ht="13.2" hidden="false" customHeight="false" outlineLevel="0" collapsed="false">
      <c r="A16" s="10" t="n">
        <v>38867</v>
      </c>
      <c r="C16" s="11" t="n">
        <v>0</v>
      </c>
      <c r="D16" s="11" t="n">
        <v>50</v>
      </c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0" t="n">
        <v>38878</v>
      </c>
      <c r="C17" s="11"/>
      <c r="D17" s="11"/>
      <c r="E17" s="11"/>
      <c r="F17" s="11" t="n">
        <v>0</v>
      </c>
      <c r="G17" s="11" t="n">
        <v>45</v>
      </c>
      <c r="H17" s="11"/>
      <c r="I17" s="11"/>
      <c r="J17" s="11"/>
    </row>
    <row r="18" customFormat="false" ht="13.2" hidden="false" customHeight="false" outlineLevel="0" collapsed="false">
      <c r="A18" s="10" t="n">
        <v>38883</v>
      </c>
      <c r="C18" s="11"/>
      <c r="D18" s="11"/>
      <c r="E18" s="11"/>
      <c r="F18" s="11"/>
      <c r="G18" s="11"/>
      <c r="H18" s="11"/>
      <c r="I18" s="11" t="n">
        <v>0</v>
      </c>
      <c r="J18" s="11" t="n">
        <v>40</v>
      </c>
    </row>
    <row r="19" customFormat="false" ht="13.2" hidden="false" customHeight="false" outlineLevel="0" collapsed="false">
      <c r="A19" s="10" t="n">
        <v>38888</v>
      </c>
      <c r="C19" s="11" t="n">
        <v>5</v>
      </c>
      <c r="D19" s="11" t="n">
        <v>100</v>
      </c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0" t="n">
        <v>38899</v>
      </c>
      <c r="C20" s="11"/>
      <c r="D20" s="11"/>
      <c r="E20" s="11"/>
      <c r="F20" s="11" t="n">
        <v>3</v>
      </c>
      <c r="G20" s="11" t="n">
        <v>90</v>
      </c>
      <c r="H20" s="11"/>
      <c r="I20" s="11"/>
      <c r="J20" s="11"/>
    </row>
    <row r="21" customFormat="false" ht="13.2" hidden="false" customHeight="false" outlineLevel="0" collapsed="false">
      <c r="A21" s="10" t="n">
        <v>38908</v>
      </c>
      <c r="C21" s="11"/>
      <c r="D21" s="11"/>
      <c r="E21" s="11"/>
      <c r="F21" s="11"/>
      <c r="G21" s="11"/>
      <c r="H21" s="11"/>
      <c r="I21" s="11" t="n">
        <v>2.5</v>
      </c>
      <c r="J21" s="11" t="n">
        <v>80</v>
      </c>
    </row>
    <row r="22" customFormat="false" ht="13.2" hidden="false" customHeight="false" outlineLevel="0" collapsed="false">
      <c r="A22" s="10" t="n">
        <v>38913</v>
      </c>
      <c r="C22" s="11" t="n">
        <v>7</v>
      </c>
      <c r="D22" s="11" t="n">
        <v>200</v>
      </c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0" t="n">
        <v>38918</v>
      </c>
      <c r="C23" s="11"/>
      <c r="D23" s="11"/>
      <c r="E23" s="11"/>
      <c r="F23" s="11" t="n">
        <v>5</v>
      </c>
      <c r="G23" s="11" t="n">
        <v>180</v>
      </c>
      <c r="H23" s="11"/>
      <c r="I23" s="11"/>
      <c r="J23" s="11"/>
    </row>
    <row r="24" customFormat="false" ht="13.2" hidden="false" customHeight="false" outlineLevel="0" collapsed="false">
      <c r="A24" s="10" t="n">
        <v>38920</v>
      </c>
      <c r="C24" s="11"/>
      <c r="D24" s="11"/>
      <c r="E24" s="11"/>
      <c r="F24" s="11"/>
      <c r="G24" s="11"/>
      <c r="H24" s="11"/>
      <c r="I24" s="11" t="n">
        <v>3.5</v>
      </c>
      <c r="J24" s="11" t="n">
        <v>160</v>
      </c>
    </row>
    <row r="25" customFormat="false" ht="13.2" hidden="false" customHeight="false" outlineLevel="0" collapsed="false">
      <c r="A25" s="10" t="n">
        <v>38928</v>
      </c>
      <c r="C25" s="11" t="n">
        <v>8.2</v>
      </c>
      <c r="D25" s="11" t="n">
        <v>275</v>
      </c>
      <c r="E25" s="11"/>
      <c r="F25" s="11"/>
      <c r="G25" s="11"/>
      <c r="H25" s="11"/>
      <c r="I25" s="11"/>
      <c r="J25" s="11"/>
    </row>
    <row r="26" customFormat="false" ht="13.2" hidden="false" customHeight="false" outlineLevel="0" collapsed="false">
      <c r="A26" s="10" t="n">
        <v>38965</v>
      </c>
      <c r="C26" s="11"/>
      <c r="D26" s="11"/>
      <c r="E26" s="11"/>
      <c r="F26" s="11" t="n">
        <v>6.5</v>
      </c>
      <c r="G26" s="11" t="n">
        <v>675</v>
      </c>
      <c r="H26" s="11"/>
      <c r="I26" s="11"/>
      <c r="J26" s="11"/>
    </row>
    <row r="27" customFormat="false" ht="13.2" hidden="false" customHeight="false" outlineLevel="0" collapsed="false">
      <c r="A27" s="10" t="n">
        <v>38971</v>
      </c>
      <c r="C27" s="11"/>
      <c r="D27" s="11"/>
      <c r="E27" s="11"/>
      <c r="F27" s="11"/>
      <c r="G27" s="11"/>
      <c r="H27" s="11"/>
      <c r="I27" s="11" t="n">
        <v>4</v>
      </c>
      <c r="J27" s="11" t="n">
        <v>600</v>
      </c>
    </row>
    <row r="28" customFormat="false" ht="13.2" hidden="false" customHeight="false" outlineLevel="0" collapsed="false">
      <c r="A28" s="10" t="n">
        <v>38990</v>
      </c>
      <c r="C28" s="11" t="n">
        <v>7.5</v>
      </c>
      <c r="D28" s="11"/>
      <c r="E28" s="11"/>
      <c r="F28" s="11"/>
      <c r="G28" s="11"/>
      <c r="H28" s="11"/>
      <c r="I28" s="11"/>
      <c r="J28" s="11"/>
    </row>
    <row r="29" customFormat="false" ht="13.2" hidden="false" customHeight="false" outlineLevel="0" collapsed="false">
      <c r="A29" s="12"/>
      <c r="C29" s="11"/>
      <c r="D29" s="11"/>
      <c r="E29" s="11"/>
      <c r="F29" s="11"/>
      <c r="G29" s="11"/>
      <c r="H29" s="11"/>
      <c r="I29" s="11"/>
      <c r="J29" s="11"/>
    </row>
    <row r="30" customFormat="false" ht="13.2" hidden="false" customHeight="false" outlineLevel="0" collapsed="false">
      <c r="A30" s="12"/>
    </row>
    <row r="31" customFormat="false" ht="13.2" hidden="false" customHeight="false" outlineLevel="0" collapsed="false">
      <c r="A31" s="12"/>
    </row>
    <row r="32" customFormat="false" ht="13.2" hidden="false" customHeight="false" outlineLevel="0" collapsed="false">
      <c r="A32" s="12"/>
    </row>
    <row r="33" customFormat="false" ht="13.2" hidden="false" customHeight="false" outlineLevel="0" collapsed="false">
      <c r="A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1:08:43Z</dcterms:created>
  <dc:creator>Dan Larson</dc:creator>
  <dc:description/>
  <dc:language>en-US</dc:language>
  <cp:lastModifiedBy>lguertin</cp:lastModifiedBy>
  <cp:lastPrinted>2004-01-13T19:05:54Z</cp:lastPrinted>
  <dcterms:modified xsi:type="dcterms:W3CDTF">2006-01-16T21:43:41Z</dcterms:modified>
  <cp:revision>0</cp:revision>
  <dc:subject/>
  <dc:title/>
</cp:coreProperties>
</file>